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el_BuiltIn__FilterDatabase" vbProcedure="false">BoQ1!$A$11:$BC$301</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0</xdr:row>
                <xdr:rowOff>0</xdr:rowOff>
              </xdr:from>
              <xdr:to>
                <xdr:col>54</xdr:col>
                <xdr:colOff>280</xdr:colOff>
                <xdr:row>12</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0</xdr:row>
                <xdr:rowOff>61</xdr:rowOff>
              </xdr:from>
              <xdr:to>
                <xdr:col>54</xdr:col>
                <xdr:colOff>280</xdr:colOff>
                <xdr:row>13</xdr:row>
                <xdr:rowOff>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2</xdr:row>
                <xdr:rowOff>0</xdr:rowOff>
              </xdr:from>
              <xdr:to>
                <xdr:col>54</xdr:col>
                <xdr:colOff>280</xdr:colOff>
                <xdr:row>14</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xdr:row>
                <xdr:rowOff>0</xdr:rowOff>
              </xdr:from>
              <xdr:to>
                <xdr:col>54</xdr:col>
                <xdr:colOff>280</xdr:colOff>
                <xdr:row>14</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4</xdr:row>
                <xdr:rowOff>0</xdr:rowOff>
              </xdr:from>
              <xdr:to>
                <xdr:col>54</xdr:col>
                <xdr:colOff>280</xdr:colOff>
                <xdr:row>15</xdr:row>
                <xdr:rowOff>-4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4</xdr:row>
                <xdr:rowOff>378</xdr:rowOff>
              </xdr:from>
              <xdr:to>
                <xdr:col>54</xdr:col>
                <xdr:colOff>280</xdr:colOff>
                <xdr:row>15</xdr:row>
                <xdr:rowOff>-4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6</xdr:row>
                <xdr:rowOff>0</xdr:rowOff>
              </xdr:from>
              <xdr:to>
                <xdr:col>54</xdr:col>
                <xdr:colOff>280</xdr:colOff>
                <xdr:row>19</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7</xdr:row>
                <xdr:rowOff>0</xdr:rowOff>
              </xdr:from>
              <xdr:to>
                <xdr:col>54</xdr:col>
                <xdr:colOff>280</xdr:colOff>
                <xdr:row>19</xdr:row>
                <xdr:rowOff>5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8</xdr:row>
                <xdr:rowOff>0</xdr:rowOff>
              </xdr:from>
              <xdr:to>
                <xdr:col>54</xdr:col>
                <xdr:colOff>280</xdr:colOff>
                <xdr:row>20</xdr:row>
                <xdr:rowOff>3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xdr:row>
                <xdr:rowOff>0</xdr:rowOff>
              </xdr:from>
              <xdr:to>
                <xdr:col>54</xdr:col>
                <xdr:colOff>280</xdr:colOff>
                <xdr:row>21</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xdr:row>
                <xdr:rowOff>0</xdr:rowOff>
              </xdr:from>
              <xdr:to>
                <xdr:col>54</xdr:col>
                <xdr:colOff>280</xdr:colOff>
                <xdr:row>22</xdr:row>
                <xdr:rowOff>3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0</xdr:rowOff>
              </xdr:from>
              <xdr:to>
                <xdr:col>54</xdr:col>
                <xdr:colOff>280</xdr:colOff>
                <xdr:row>23</xdr:row>
                <xdr:rowOff>3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xdr:row>
                <xdr:rowOff>0</xdr:rowOff>
              </xdr:from>
              <xdr:to>
                <xdr:col>54</xdr:col>
                <xdr:colOff>280</xdr:colOff>
                <xdr:row>23</xdr:row>
                <xdr:rowOff>6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xdr:row>
                <xdr:rowOff>0</xdr:rowOff>
              </xdr:from>
              <xdr:to>
                <xdr:col>54</xdr:col>
                <xdr:colOff>280</xdr:colOff>
                <xdr:row>24</xdr:row>
                <xdr:rowOff>-7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4</xdr:row>
                <xdr:rowOff>0</xdr:rowOff>
              </xdr:from>
              <xdr:to>
                <xdr:col>54</xdr:col>
                <xdr:colOff>280</xdr:colOff>
                <xdr:row>25</xdr:row>
                <xdr:rowOff>7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xdr:row>
                <xdr:rowOff>0</xdr:rowOff>
              </xdr:from>
              <xdr:to>
                <xdr:col>54</xdr:col>
                <xdr:colOff>280</xdr:colOff>
                <xdr:row>26</xdr:row>
                <xdr:rowOff>-6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6</xdr:row>
                <xdr:rowOff>0</xdr:rowOff>
              </xdr:from>
              <xdr:to>
                <xdr:col>54</xdr:col>
                <xdr:colOff>280</xdr:colOff>
                <xdr:row>28</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7</xdr:row>
                <xdr:rowOff>0</xdr:rowOff>
              </xdr:from>
              <xdr:to>
                <xdr:col>54</xdr:col>
                <xdr:colOff>280</xdr:colOff>
                <xdr:row>28</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xdr:row>
                <xdr:rowOff>0</xdr:rowOff>
              </xdr:from>
              <xdr:to>
                <xdr:col>54</xdr:col>
                <xdr:colOff>280</xdr:colOff>
                <xdr:row>29</xdr:row>
                <xdr:rowOff>6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9</xdr:row>
                <xdr:rowOff>0</xdr:rowOff>
              </xdr:from>
              <xdr:to>
                <xdr:col>54</xdr:col>
                <xdr:colOff>280</xdr:colOff>
                <xdr:row>31</xdr:row>
                <xdr:rowOff>2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0</xdr:rowOff>
              </xdr:from>
              <xdr:to>
                <xdr:col>54</xdr:col>
                <xdr:colOff>280</xdr:colOff>
                <xdr:row>33</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280</xdr:colOff>
                <xdr:row>34</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2</xdr:row>
                <xdr:rowOff>0</xdr:rowOff>
              </xdr:from>
              <xdr:to>
                <xdr:col>54</xdr:col>
                <xdr:colOff>280</xdr:colOff>
                <xdr:row>34</xdr:row>
                <xdr:rowOff>4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3</xdr:row>
                <xdr:rowOff>0</xdr:rowOff>
              </xdr:from>
              <xdr:to>
                <xdr:col>54</xdr:col>
                <xdr:colOff>280</xdr:colOff>
                <xdr:row>34</xdr:row>
                <xdr:rowOff>7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4</xdr:row>
                <xdr:rowOff>0</xdr:rowOff>
              </xdr:from>
              <xdr:to>
                <xdr:col>54</xdr:col>
                <xdr:colOff>280</xdr:colOff>
                <xdr:row>35</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5</xdr:row>
                <xdr:rowOff>0</xdr:rowOff>
              </xdr:from>
              <xdr:to>
                <xdr:col>54</xdr:col>
                <xdr:colOff>280</xdr:colOff>
                <xdr:row>36</xdr:row>
                <xdr:rowOff>8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6</xdr:row>
                <xdr:rowOff>0</xdr:rowOff>
              </xdr:from>
              <xdr:to>
                <xdr:col>54</xdr:col>
                <xdr:colOff>280</xdr:colOff>
                <xdr:row>38</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6</xdr:row>
                <xdr:rowOff>38</xdr:rowOff>
              </xdr:from>
              <xdr:to>
                <xdr:col>54</xdr:col>
                <xdr:colOff>280</xdr:colOff>
                <xdr:row>40</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8</xdr:row>
                <xdr:rowOff>0</xdr:rowOff>
              </xdr:from>
              <xdr:to>
                <xdr:col>54</xdr:col>
                <xdr:colOff>280</xdr:colOff>
                <xdr:row>44</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9</xdr:row>
                <xdr:rowOff>0</xdr:rowOff>
              </xdr:from>
              <xdr:to>
                <xdr:col>54</xdr:col>
                <xdr:colOff>280</xdr:colOff>
                <xdr:row>44</xdr:row>
                <xdr:rowOff>2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0</xdr:row>
                <xdr:rowOff>0</xdr:rowOff>
              </xdr:from>
              <xdr:to>
                <xdr:col>54</xdr:col>
                <xdr:colOff>280</xdr:colOff>
                <xdr:row>45</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1</xdr:row>
                <xdr:rowOff>0</xdr:rowOff>
              </xdr:from>
              <xdr:to>
                <xdr:col>54</xdr:col>
                <xdr:colOff>280</xdr:colOff>
                <xdr:row>46</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2</xdr:row>
                <xdr:rowOff>0</xdr:rowOff>
              </xdr:from>
              <xdr:to>
                <xdr:col>54</xdr:col>
                <xdr:colOff>280</xdr:colOff>
                <xdr:row>48</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3</xdr:row>
                <xdr:rowOff>0</xdr:rowOff>
              </xdr:from>
              <xdr:to>
                <xdr:col>54</xdr:col>
                <xdr:colOff>280</xdr:colOff>
                <xdr:row>48</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4</xdr:row>
                <xdr:rowOff>0</xdr:rowOff>
              </xdr:from>
              <xdr:to>
                <xdr:col>54</xdr:col>
                <xdr:colOff>280</xdr:colOff>
                <xdr:row>49</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5</xdr:row>
                <xdr:rowOff>0</xdr:rowOff>
              </xdr:from>
              <xdr:to>
                <xdr:col>54</xdr:col>
                <xdr:colOff>280</xdr:colOff>
                <xdr:row>51</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6</xdr:row>
                <xdr:rowOff>0</xdr:rowOff>
              </xdr:from>
              <xdr:to>
                <xdr:col>54</xdr:col>
                <xdr:colOff>280</xdr:colOff>
                <xdr:row>51</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7</xdr:row>
                <xdr:rowOff>0</xdr:rowOff>
              </xdr:from>
              <xdr:to>
                <xdr:col>54</xdr:col>
                <xdr:colOff>280</xdr:colOff>
                <xdr:row>52</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8</xdr:row>
                <xdr:rowOff>0</xdr:rowOff>
              </xdr:from>
              <xdr:to>
                <xdr:col>54</xdr:col>
                <xdr:colOff>280</xdr:colOff>
                <xdr:row>52</xdr:row>
                <xdr:rowOff>3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9</xdr:row>
                <xdr:rowOff>0</xdr:rowOff>
              </xdr:from>
              <xdr:to>
                <xdr:col>54</xdr:col>
                <xdr:colOff>280</xdr:colOff>
                <xdr:row>52</xdr:row>
                <xdr:rowOff>6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50</xdr:row>
                <xdr:rowOff>0</xdr:rowOff>
              </xdr:from>
              <xdr:to>
                <xdr:col>54</xdr:col>
                <xdr:colOff>280</xdr:colOff>
                <xdr:row>52</xdr:row>
                <xdr:rowOff>7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51</xdr:row>
                <xdr:rowOff>0</xdr:rowOff>
              </xdr:from>
              <xdr:to>
                <xdr:col>54</xdr:col>
                <xdr:colOff>280</xdr:colOff>
                <xdr:row>52</xdr:row>
                <xdr:rowOff>8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52</xdr:row>
                <xdr:rowOff>0</xdr:rowOff>
              </xdr:from>
              <xdr:to>
                <xdr:col>54</xdr:col>
                <xdr:colOff>280</xdr:colOff>
                <xdr:row>53</xdr:row>
                <xdr:rowOff>-42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52</xdr:row>
                <xdr:rowOff>147</xdr:rowOff>
              </xdr:from>
              <xdr:to>
                <xdr:col>54</xdr:col>
                <xdr:colOff>280</xdr:colOff>
                <xdr:row>53</xdr:row>
                <xdr:rowOff>-26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54</xdr:row>
                <xdr:rowOff>0</xdr:rowOff>
              </xdr:from>
              <xdr:to>
                <xdr:col>54</xdr:col>
                <xdr:colOff>280</xdr:colOff>
                <xdr:row>60</xdr:row>
                <xdr:rowOff>2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55</xdr:row>
                <xdr:rowOff>0</xdr:rowOff>
              </xdr:from>
              <xdr:to>
                <xdr:col>54</xdr:col>
                <xdr:colOff>280</xdr:colOff>
                <xdr:row>60</xdr:row>
                <xdr:rowOff>4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56</xdr:row>
                <xdr:rowOff>0</xdr:rowOff>
              </xdr:from>
              <xdr:to>
                <xdr:col>54</xdr:col>
                <xdr:colOff>280</xdr:colOff>
                <xdr:row>61</xdr:row>
                <xdr:rowOff>1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56</xdr:row>
                <xdr:rowOff>13</xdr:rowOff>
              </xdr:from>
              <xdr:to>
                <xdr:col>54</xdr:col>
                <xdr:colOff>280</xdr:colOff>
                <xdr:row>61</xdr:row>
                <xdr:rowOff>2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58</xdr:row>
                <xdr:rowOff>0</xdr:rowOff>
              </xdr:from>
              <xdr:to>
                <xdr:col>54</xdr:col>
                <xdr:colOff>280</xdr:colOff>
                <xdr:row>61</xdr:row>
                <xdr:rowOff>4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59</xdr:row>
                <xdr:rowOff>0</xdr:rowOff>
              </xdr:from>
              <xdr:to>
                <xdr:col>54</xdr:col>
                <xdr:colOff>280</xdr:colOff>
                <xdr:row>62</xdr:row>
                <xdr:rowOff>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60</xdr:row>
                <xdr:rowOff>0</xdr:rowOff>
              </xdr:from>
              <xdr:to>
                <xdr:col>54</xdr:col>
                <xdr:colOff>280</xdr:colOff>
                <xdr:row>62</xdr:row>
                <xdr:rowOff>3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61</xdr:row>
                <xdr:rowOff>0</xdr:rowOff>
              </xdr:from>
              <xdr:to>
                <xdr:col>54</xdr:col>
                <xdr:colOff>280</xdr:colOff>
                <xdr:row>64</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62</xdr:row>
                <xdr:rowOff>0</xdr:rowOff>
              </xdr:from>
              <xdr:to>
                <xdr:col>54</xdr:col>
                <xdr:colOff>280</xdr:colOff>
                <xdr:row>65</xdr:row>
                <xdr:rowOff>1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63</xdr:row>
                <xdr:rowOff>0</xdr:rowOff>
              </xdr:from>
              <xdr:to>
                <xdr:col>54</xdr:col>
                <xdr:colOff>280</xdr:colOff>
                <xdr:row>66</xdr:row>
                <xdr:rowOff>2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63</xdr:row>
                <xdr:rowOff>35</xdr:rowOff>
              </xdr:from>
              <xdr:to>
                <xdr:col>54</xdr:col>
                <xdr:colOff>280</xdr:colOff>
                <xdr:row>66</xdr:row>
                <xdr:rowOff>4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65</xdr:row>
                <xdr:rowOff>0</xdr:rowOff>
              </xdr:from>
              <xdr:to>
                <xdr:col>54</xdr:col>
                <xdr:colOff>280</xdr:colOff>
                <xdr:row>67</xdr:row>
                <xdr:rowOff>1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66</xdr:row>
                <xdr:rowOff>0</xdr:rowOff>
              </xdr:from>
              <xdr:to>
                <xdr:col>54</xdr:col>
                <xdr:colOff>280</xdr:colOff>
                <xdr:row>68</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66</xdr:row>
                <xdr:rowOff>37</xdr:rowOff>
              </xdr:from>
              <xdr:to>
                <xdr:col>54</xdr:col>
                <xdr:colOff>280</xdr:colOff>
                <xdr:row>69</xdr:row>
                <xdr:rowOff>1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68</xdr:row>
                <xdr:rowOff>0</xdr:rowOff>
              </xdr:from>
              <xdr:to>
                <xdr:col>54</xdr:col>
                <xdr:colOff>280</xdr:colOff>
                <xdr:row>71</xdr:row>
                <xdr:rowOff>3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69</xdr:row>
                <xdr:rowOff>0</xdr:rowOff>
              </xdr:from>
              <xdr:to>
                <xdr:col>54</xdr:col>
                <xdr:colOff>280</xdr:colOff>
                <xdr:row>71</xdr:row>
                <xdr:rowOff>7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70</xdr:row>
                <xdr:rowOff>0</xdr:rowOff>
              </xdr:from>
              <xdr:to>
                <xdr:col>54</xdr:col>
                <xdr:colOff>280</xdr:colOff>
                <xdr:row>71</xdr:row>
                <xdr:rowOff>12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71</xdr:row>
                <xdr:rowOff>0</xdr:rowOff>
              </xdr:from>
              <xdr:to>
                <xdr:col>54</xdr:col>
                <xdr:colOff>280</xdr:colOff>
                <xdr:row>72</xdr:row>
                <xdr:rowOff>-39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71</xdr:row>
                <xdr:rowOff>271</xdr:rowOff>
              </xdr:from>
              <xdr:to>
                <xdr:col>54</xdr:col>
                <xdr:colOff>280</xdr:colOff>
                <xdr:row>72</xdr:row>
                <xdr:rowOff>-15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73</xdr:row>
                <xdr:rowOff>0</xdr:rowOff>
              </xdr:from>
              <xdr:to>
                <xdr:col>54</xdr:col>
                <xdr:colOff>280</xdr:colOff>
                <xdr:row>75</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74</xdr:row>
                <xdr:rowOff>0</xdr:rowOff>
              </xdr:from>
              <xdr:to>
                <xdr:col>54</xdr:col>
                <xdr:colOff>280</xdr:colOff>
                <xdr:row>75</xdr:row>
                <xdr:rowOff>3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75</xdr:row>
                <xdr:rowOff>0</xdr:rowOff>
              </xdr:from>
              <xdr:to>
                <xdr:col>54</xdr:col>
                <xdr:colOff>280</xdr:colOff>
                <xdr:row>76</xdr:row>
                <xdr:rowOff>-40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75</xdr:row>
                <xdr:rowOff>422</xdr:rowOff>
              </xdr:from>
              <xdr:to>
                <xdr:col>54</xdr:col>
                <xdr:colOff>280</xdr:colOff>
                <xdr:row>76</xdr:row>
                <xdr:rowOff>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77</xdr:row>
                <xdr:rowOff>0</xdr:rowOff>
              </xdr:from>
              <xdr:to>
                <xdr:col>54</xdr:col>
                <xdr:colOff>280</xdr:colOff>
                <xdr:row>79</xdr:row>
                <xdr:rowOff>2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78</xdr:row>
                <xdr:rowOff>0</xdr:rowOff>
              </xdr:from>
              <xdr:to>
                <xdr:col>54</xdr:col>
                <xdr:colOff>280</xdr:colOff>
                <xdr:row>80</xdr:row>
                <xdr:rowOff>2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79</xdr:row>
                <xdr:rowOff>0</xdr:rowOff>
              </xdr:from>
              <xdr:to>
                <xdr:col>54</xdr:col>
                <xdr:colOff>280</xdr:colOff>
                <xdr:row>80</xdr:row>
                <xdr:rowOff>8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0</xdr:row>
                <xdr:rowOff>0</xdr:rowOff>
              </xdr:from>
              <xdr:to>
                <xdr:col>54</xdr:col>
                <xdr:colOff>280</xdr:colOff>
                <xdr:row>81</xdr:row>
                <xdr:rowOff>-7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1</xdr:row>
                <xdr:rowOff>0</xdr:rowOff>
              </xdr:from>
              <xdr:to>
                <xdr:col>54</xdr:col>
                <xdr:colOff>280</xdr:colOff>
                <xdr:row>82</xdr:row>
                <xdr:rowOff>9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2</xdr:row>
                <xdr:rowOff>0</xdr:rowOff>
              </xdr:from>
              <xdr:to>
                <xdr:col>54</xdr:col>
                <xdr:colOff>280</xdr:colOff>
                <xdr:row>83</xdr:row>
                <xdr:rowOff>-2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3</xdr:row>
                <xdr:rowOff>0</xdr:rowOff>
              </xdr:from>
              <xdr:to>
                <xdr:col>54</xdr:col>
                <xdr:colOff>280</xdr:colOff>
                <xdr:row>84</xdr:row>
                <xdr:rowOff>5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4</xdr:row>
                <xdr:rowOff>0</xdr:rowOff>
              </xdr:from>
              <xdr:to>
                <xdr:col>54</xdr:col>
                <xdr:colOff>280</xdr:colOff>
                <xdr:row>85</xdr:row>
                <xdr:rowOff>6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5</xdr:row>
                <xdr:rowOff>0</xdr:rowOff>
              </xdr:from>
              <xdr:to>
                <xdr:col>54</xdr:col>
                <xdr:colOff>280</xdr:colOff>
                <xdr:row>87</xdr:row>
                <xdr:rowOff>2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6</xdr:row>
                <xdr:rowOff>0</xdr:rowOff>
              </xdr:from>
              <xdr:to>
                <xdr:col>54</xdr:col>
                <xdr:colOff>280</xdr:colOff>
                <xdr:row>89</xdr:row>
                <xdr:rowOff>1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7</xdr:row>
                <xdr:rowOff>0</xdr:rowOff>
              </xdr:from>
              <xdr:to>
                <xdr:col>54</xdr:col>
                <xdr:colOff>280</xdr:colOff>
                <xdr:row>89</xdr:row>
                <xdr:rowOff>4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8</xdr:row>
                <xdr:rowOff>0</xdr:rowOff>
              </xdr:from>
              <xdr:to>
                <xdr:col>54</xdr:col>
                <xdr:colOff>280</xdr:colOff>
                <xdr:row>89</xdr:row>
                <xdr:rowOff>7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9</xdr:row>
                <xdr:rowOff>0</xdr:rowOff>
              </xdr:from>
              <xdr:to>
                <xdr:col>54</xdr:col>
                <xdr:colOff>280</xdr:colOff>
                <xdr:row>91</xdr:row>
                <xdr:rowOff>1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9</xdr:row>
                <xdr:rowOff>38</xdr:rowOff>
              </xdr:from>
              <xdr:to>
                <xdr:col>54</xdr:col>
                <xdr:colOff>280</xdr:colOff>
                <xdr:row>92</xdr:row>
                <xdr:rowOff>3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1</xdr:row>
                <xdr:rowOff>0</xdr:rowOff>
              </xdr:from>
              <xdr:to>
                <xdr:col>54</xdr:col>
                <xdr:colOff>280</xdr:colOff>
                <xdr:row>93</xdr:row>
                <xdr:rowOff>7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2</xdr:row>
                <xdr:rowOff>0</xdr:rowOff>
              </xdr:from>
              <xdr:to>
                <xdr:col>54</xdr:col>
                <xdr:colOff>280</xdr:colOff>
                <xdr:row>93</xdr:row>
                <xdr:rowOff>9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3</xdr:row>
                <xdr:rowOff>0</xdr:rowOff>
              </xdr:from>
              <xdr:to>
                <xdr:col>54</xdr:col>
                <xdr:colOff>280</xdr:colOff>
                <xdr:row>94</xdr:row>
                <xdr:rowOff>-40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3</xdr:row>
                <xdr:rowOff>51</xdr:rowOff>
              </xdr:from>
              <xdr:to>
                <xdr:col>54</xdr:col>
                <xdr:colOff>280</xdr:colOff>
                <xdr:row>94</xdr:row>
                <xdr:rowOff>-35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5</xdr:row>
                <xdr:rowOff>0</xdr:rowOff>
              </xdr:from>
              <xdr:to>
                <xdr:col>54</xdr:col>
                <xdr:colOff>280</xdr:colOff>
                <xdr:row>102</xdr:row>
                <xdr:rowOff>1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6</xdr:row>
                <xdr:rowOff>0</xdr:rowOff>
              </xdr:from>
              <xdr:to>
                <xdr:col>54</xdr:col>
                <xdr:colOff>280</xdr:colOff>
                <xdr:row>102</xdr:row>
                <xdr:rowOff>2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7</xdr:row>
                <xdr:rowOff>0</xdr:rowOff>
              </xdr:from>
              <xdr:to>
                <xdr:col>54</xdr:col>
                <xdr:colOff>280</xdr:colOff>
                <xdr:row>103</xdr:row>
                <xdr:rowOff>2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8</xdr:row>
                <xdr:rowOff>0</xdr:rowOff>
              </xdr:from>
              <xdr:to>
                <xdr:col>54</xdr:col>
                <xdr:colOff>280</xdr:colOff>
                <xdr:row>104</xdr:row>
                <xdr:rowOff>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9</xdr:row>
                <xdr:rowOff>0</xdr:rowOff>
              </xdr:from>
              <xdr:to>
                <xdr:col>54</xdr:col>
                <xdr:colOff>280</xdr:colOff>
                <xdr:row>104</xdr:row>
                <xdr:rowOff>2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00</xdr:row>
                <xdr:rowOff>0</xdr:rowOff>
              </xdr:from>
              <xdr:to>
                <xdr:col>54</xdr:col>
                <xdr:colOff>280</xdr:colOff>
                <xdr:row>105</xdr:row>
                <xdr:rowOff>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01</xdr:row>
                <xdr:rowOff>0</xdr:rowOff>
              </xdr:from>
              <xdr:to>
                <xdr:col>54</xdr:col>
                <xdr:colOff>280</xdr:colOff>
                <xdr:row>106</xdr:row>
                <xdr:rowOff>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02</xdr:row>
                <xdr:rowOff>0</xdr:rowOff>
              </xdr:from>
              <xdr:to>
                <xdr:col>54</xdr:col>
                <xdr:colOff>280</xdr:colOff>
                <xdr:row>107</xdr:row>
                <xdr:rowOff>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03</xdr:row>
                <xdr:rowOff>0</xdr:rowOff>
              </xdr:from>
              <xdr:to>
                <xdr:col>54</xdr:col>
                <xdr:colOff>280</xdr:colOff>
                <xdr:row>108</xdr:row>
                <xdr:rowOff>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04</xdr:row>
                <xdr:rowOff>0</xdr:rowOff>
              </xdr:from>
              <xdr:to>
                <xdr:col>54</xdr:col>
                <xdr:colOff>280</xdr:colOff>
                <xdr:row>109</xdr:row>
                <xdr:rowOff>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04</xdr:row>
                <xdr:rowOff>46</xdr:rowOff>
              </xdr:from>
              <xdr:to>
                <xdr:col>54</xdr:col>
                <xdr:colOff>280</xdr:colOff>
                <xdr:row>110</xdr:row>
                <xdr:rowOff>2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06</xdr:row>
                <xdr:rowOff>0</xdr:rowOff>
              </xdr:from>
              <xdr:to>
                <xdr:col>54</xdr:col>
                <xdr:colOff>280</xdr:colOff>
                <xdr:row>110</xdr:row>
                <xdr:rowOff>5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07</xdr:row>
                <xdr:rowOff>0</xdr:rowOff>
              </xdr:from>
              <xdr:to>
                <xdr:col>54</xdr:col>
                <xdr:colOff>280</xdr:colOff>
                <xdr:row>110</xdr:row>
                <xdr:rowOff>6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08</xdr:row>
                <xdr:rowOff>0</xdr:rowOff>
              </xdr:from>
              <xdr:to>
                <xdr:col>54</xdr:col>
                <xdr:colOff>280</xdr:colOff>
                <xdr:row>111</xdr:row>
                <xdr:rowOff>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09</xdr:row>
                <xdr:rowOff>0</xdr:rowOff>
              </xdr:from>
              <xdr:to>
                <xdr:col>54</xdr:col>
                <xdr:colOff>280</xdr:colOff>
                <xdr:row>111</xdr:row>
                <xdr:rowOff>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10</xdr:row>
                <xdr:rowOff>0</xdr:rowOff>
              </xdr:from>
              <xdr:to>
                <xdr:col>54</xdr:col>
                <xdr:colOff>280</xdr:colOff>
                <xdr:row>112</xdr:row>
                <xdr:rowOff>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11</xdr:row>
                <xdr:rowOff>0</xdr:rowOff>
              </xdr:from>
              <xdr:to>
                <xdr:col>54</xdr:col>
                <xdr:colOff>280</xdr:colOff>
                <xdr:row>116</xdr:row>
                <xdr:rowOff>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12</xdr:row>
                <xdr:rowOff>0</xdr:rowOff>
              </xdr:from>
              <xdr:to>
                <xdr:col>54</xdr:col>
                <xdr:colOff>280</xdr:colOff>
                <xdr:row>116</xdr:row>
                <xdr:rowOff>1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13</xdr:row>
                <xdr:rowOff>0</xdr:rowOff>
              </xdr:from>
              <xdr:to>
                <xdr:col>54</xdr:col>
                <xdr:colOff>280</xdr:colOff>
                <xdr:row>116</xdr:row>
                <xdr:rowOff>3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13</xdr:row>
                <xdr:rowOff>50</xdr:rowOff>
              </xdr:from>
              <xdr:to>
                <xdr:col>54</xdr:col>
                <xdr:colOff>280</xdr:colOff>
                <xdr:row>117</xdr:row>
                <xdr:rowOff>20</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15</xdr:row>
                <xdr:rowOff>0</xdr:rowOff>
              </xdr:from>
              <xdr:to>
                <xdr:col>54</xdr:col>
                <xdr:colOff>280</xdr:colOff>
                <xdr:row>118</xdr:row>
                <xdr:rowOff>3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16</xdr:row>
                <xdr:rowOff>0</xdr:rowOff>
              </xdr:from>
              <xdr:to>
                <xdr:col>54</xdr:col>
                <xdr:colOff>280</xdr:colOff>
                <xdr:row>118</xdr:row>
                <xdr:rowOff>37</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17</xdr:row>
                <xdr:rowOff>0</xdr:rowOff>
              </xdr:from>
              <xdr:to>
                <xdr:col>54</xdr:col>
                <xdr:colOff>280</xdr:colOff>
                <xdr:row>120</xdr:row>
                <xdr:rowOff>3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18</xdr:row>
                <xdr:rowOff>0</xdr:rowOff>
              </xdr:from>
              <xdr:to>
                <xdr:col>54</xdr:col>
                <xdr:colOff>280</xdr:colOff>
                <xdr:row>120</xdr:row>
                <xdr:rowOff>3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19</xdr:row>
                <xdr:rowOff>0</xdr:rowOff>
              </xdr:from>
              <xdr:to>
                <xdr:col>54</xdr:col>
                <xdr:colOff>280</xdr:colOff>
                <xdr:row>122</xdr:row>
                <xdr:rowOff>3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20</xdr:row>
                <xdr:rowOff>0</xdr:rowOff>
              </xdr:from>
              <xdr:to>
                <xdr:col>54</xdr:col>
                <xdr:colOff>280</xdr:colOff>
                <xdr:row>122</xdr:row>
                <xdr:rowOff>3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21</xdr:row>
                <xdr:rowOff>0</xdr:rowOff>
              </xdr:from>
              <xdr:to>
                <xdr:col>54</xdr:col>
                <xdr:colOff>280</xdr:colOff>
                <xdr:row>122</xdr:row>
                <xdr:rowOff>10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22</xdr:row>
                <xdr:rowOff>0</xdr:rowOff>
              </xdr:from>
              <xdr:to>
                <xdr:col>54</xdr:col>
                <xdr:colOff>280</xdr:colOff>
                <xdr:row>123</xdr:row>
                <xdr:rowOff>-4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23</xdr:row>
                <xdr:rowOff>0</xdr:rowOff>
              </xdr:from>
              <xdr:to>
                <xdr:col>54</xdr:col>
                <xdr:colOff>280</xdr:colOff>
                <xdr:row>124</xdr:row>
                <xdr:rowOff>94</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24</xdr:row>
                <xdr:rowOff>0</xdr:rowOff>
              </xdr:from>
              <xdr:to>
                <xdr:col>54</xdr:col>
                <xdr:colOff>280</xdr:colOff>
                <xdr:row>125</xdr:row>
                <xdr:rowOff>15</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24</xdr:row>
                <xdr:rowOff>86</xdr:rowOff>
              </xdr:from>
              <xdr:to>
                <xdr:col>54</xdr:col>
                <xdr:colOff>280</xdr:colOff>
                <xdr:row>125</xdr:row>
                <xdr:rowOff>11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27</xdr:row>
                <xdr:rowOff>535</xdr:rowOff>
              </xdr:from>
              <xdr:to>
                <xdr:col>54</xdr:col>
                <xdr:colOff>280</xdr:colOff>
                <xdr:row>133</xdr:row>
                <xdr:rowOff>3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0</xdr:row>
                <xdr:rowOff>0</xdr:rowOff>
              </xdr:from>
              <xdr:to>
                <xdr:col>54</xdr:col>
                <xdr:colOff>280</xdr:colOff>
                <xdr:row>134</xdr:row>
                <xdr:rowOff>2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2</xdr:row>
                <xdr:rowOff>0</xdr:rowOff>
              </xdr:from>
              <xdr:to>
                <xdr:col>54</xdr:col>
                <xdr:colOff>280</xdr:colOff>
                <xdr:row>133</xdr:row>
                <xdr:rowOff>45</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3</xdr:row>
                <xdr:rowOff>0</xdr:rowOff>
              </xdr:from>
              <xdr:to>
                <xdr:col>54</xdr:col>
                <xdr:colOff>280</xdr:colOff>
                <xdr:row>134</xdr:row>
                <xdr:rowOff>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4</xdr:row>
                <xdr:rowOff>0</xdr:rowOff>
              </xdr:from>
              <xdr:to>
                <xdr:col>54</xdr:col>
                <xdr:colOff>280</xdr:colOff>
                <xdr:row>135</xdr:row>
                <xdr:rowOff>1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4</xdr:row>
                <xdr:rowOff>13</xdr:rowOff>
              </xdr:from>
              <xdr:to>
                <xdr:col>54</xdr:col>
                <xdr:colOff>280</xdr:colOff>
                <xdr:row>135</xdr:row>
                <xdr:rowOff>1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6</xdr:row>
                <xdr:rowOff>0</xdr:rowOff>
              </xdr:from>
              <xdr:to>
                <xdr:col>54</xdr:col>
                <xdr:colOff>280</xdr:colOff>
                <xdr:row>137</xdr:row>
                <xdr:rowOff>26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7</xdr:row>
                <xdr:rowOff>0</xdr:rowOff>
              </xdr:from>
              <xdr:to>
                <xdr:col>54</xdr:col>
                <xdr:colOff>280</xdr:colOff>
                <xdr:row>138</xdr:row>
                <xdr:rowOff>-28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7</xdr:row>
                <xdr:rowOff>535</xdr:rowOff>
              </xdr:from>
              <xdr:to>
                <xdr:col>54</xdr:col>
                <xdr:colOff>280</xdr:colOff>
                <xdr:row>138</xdr:row>
                <xdr:rowOff>1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9</xdr:row>
                <xdr:rowOff>0</xdr:rowOff>
              </xdr:from>
              <xdr:to>
                <xdr:col>54</xdr:col>
                <xdr:colOff>280</xdr:colOff>
                <xdr:row>140</xdr:row>
                <xdr:rowOff>-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40</xdr:row>
                <xdr:rowOff>0</xdr:rowOff>
              </xdr:from>
              <xdr:to>
                <xdr:col>54</xdr:col>
                <xdr:colOff>280</xdr:colOff>
                <xdr:row>141</xdr:row>
                <xdr:rowOff>-17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40</xdr:row>
                <xdr:rowOff>292</xdr:rowOff>
              </xdr:from>
              <xdr:to>
                <xdr:col>54</xdr:col>
                <xdr:colOff>280</xdr:colOff>
                <xdr:row>141</xdr:row>
                <xdr:rowOff>-18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41</xdr:row>
                <xdr:rowOff>9</xdr:rowOff>
              </xdr:from>
              <xdr:to>
                <xdr:col>54</xdr:col>
                <xdr:colOff>280</xdr:colOff>
                <xdr:row>144</xdr:row>
                <xdr:rowOff>1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43</xdr:row>
                <xdr:rowOff>0</xdr:rowOff>
              </xdr:from>
              <xdr:to>
                <xdr:col>54</xdr:col>
                <xdr:colOff>280</xdr:colOff>
                <xdr:row>145</xdr:row>
                <xdr:rowOff>3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44</xdr:row>
                <xdr:rowOff>0</xdr:rowOff>
              </xdr:from>
              <xdr:to>
                <xdr:col>54</xdr:col>
                <xdr:colOff>280</xdr:colOff>
                <xdr:row>145</xdr:row>
                <xdr:rowOff>3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45</xdr:row>
                <xdr:rowOff>0</xdr:rowOff>
              </xdr:from>
              <xdr:to>
                <xdr:col>54</xdr:col>
                <xdr:colOff>280</xdr:colOff>
                <xdr:row>146</xdr:row>
                <xdr:rowOff>0</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46</xdr:row>
                <xdr:rowOff>0</xdr:rowOff>
              </xdr:from>
              <xdr:to>
                <xdr:col>54</xdr:col>
                <xdr:colOff>280</xdr:colOff>
                <xdr:row>147</xdr:row>
                <xdr:rowOff>0</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48</xdr:row>
                <xdr:rowOff>0</xdr:rowOff>
              </xdr:from>
              <xdr:to>
                <xdr:col>54</xdr:col>
                <xdr:colOff>280</xdr:colOff>
                <xdr:row>153</xdr:row>
                <xdr:rowOff>46</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49</xdr:row>
                <xdr:rowOff>0</xdr:rowOff>
              </xdr:from>
              <xdr:to>
                <xdr:col>54</xdr:col>
                <xdr:colOff>280</xdr:colOff>
                <xdr:row>153</xdr:row>
                <xdr:rowOff>2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50</xdr:row>
                <xdr:rowOff>0</xdr:rowOff>
              </xdr:from>
              <xdr:to>
                <xdr:col>54</xdr:col>
                <xdr:colOff>280</xdr:colOff>
                <xdr:row>153</xdr:row>
                <xdr:rowOff>4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51</xdr:row>
                <xdr:rowOff>0</xdr:rowOff>
              </xdr:from>
              <xdr:to>
                <xdr:col>54</xdr:col>
                <xdr:colOff>280</xdr:colOff>
                <xdr:row>153</xdr:row>
                <xdr:rowOff>46</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52</xdr:row>
                <xdr:rowOff>0</xdr:rowOff>
              </xdr:from>
              <xdr:to>
                <xdr:col>54</xdr:col>
                <xdr:colOff>280</xdr:colOff>
                <xdr:row>153</xdr:row>
                <xdr:rowOff>78</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53</xdr:row>
                <xdr:rowOff>0</xdr:rowOff>
              </xdr:from>
              <xdr:to>
                <xdr:col>54</xdr:col>
                <xdr:colOff>280</xdr:colOff>
                <xdr:row>154</xdr:row>
                <xdr:rowOff>-10</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54</xdr:row>
                <xdr:rowOff>0</xdr:rowOff>
              </xdr:from>
              <xdr:to>
                <xdr:col>54</xdr:col>
                <xdr:colOff>280</xdr:colOff>
                <xdr:row>155</xdr:row>
                <xdr:rowOff>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55</xdr:row>
                <xdr:rowOff>0</xdr:rowOff>
              </xdr:from>
              <xdr:to>
                <xdr:col>54</xdr:col>
                <xdr:colOff>280</xdr:colOff>
                <xdr:row>156</xdr:row>
                <xdr:rowOff>22</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56</xdr:row>
                <xdr:rowOff>0</xdr:rowOff>
              </xdr:from>
              <xdr:to>
                <xdr:col>54</xdr:col>
                <xdr:colOff>280</xdr:colOff>
                <xdr:row>157</xdr:row>
                <xdr:rowOff>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59</xdr:row>
                <xdr:rowOff>0</xdr:rowOff>
              </xdr:from>
              <xdr:to>
                <xdr:col>54</xdr:col>
                <xdr:colOff>280</xdr:colOff>
                <xdr:row>160</xdr:row>
                <xdr:rowOff>6</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60</xdr:row>
                <xdr:rowOff>0</xdr:rowOff>
              </xdr:from>
              <xdr:to>
                <xdr:col>54</xdr:col>
                <xdr:colOff>280</xdr:colOff>
                <xdr:row>161</xdr:row>
                <xdr:rowOff>1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61</xdr:row>
                <xdr:rowOff>0</xdr:rowOff>
              </xdr:from>
              <xdr:to>
                <xdr:col>54</xdr:col>
                <xdr:colOff>280</xdr:colOff>
                <xdr:row>166</xdr:row>
                <xdr:rowOff>8</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62</xdr:row>
                <xdr:rowOff>0</xdr:rowOff>
              </xdr:from>
              <xdr:to>
                <xdr:col>54</xdr:col>
                <xdr:colOff>280</xdr:colOff>
                <xdr:row>165</xdr:row>
                <xdr:rowOff>4</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63</xdr:row>
                <xdr:rowOff>0</xdr:rowOff>
              </xdr:from>
              <xdr:to>
                <xdr:col>54</xdr:col>
                <xdr:colOff>280</xdr:colOff>
                <xdr:row>167</xdr:row>
                <xdr:rowOff>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64</xdr:row>
                <xdr:rowOff>0</xdr:rowOff>
              </xdr:from>
              <xdr:to>
                <xdr:col>54</xdr:col>
                <xdr:colOff>280</xdr:colOff>
                <xdr:row>167</xdr:row>
                <xdr:rowOff>2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65</xdr:row>
                <xdr:rowOff>0</xdr:rowOff>
              </xdr:from>
              <xdr:to>
                <xdr:col>54</xdr:col>
                <xdr:colOff>280</xdr:colOff>
                <xdr:row>168</xdr:row>
                <xdr:rowOff>3</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66</xdr:row>
                <xdr:rowOff>0</xdr:rowOff>
              </xdr:from>
              <xdr:to>
                <xdr:col>54</xdr:col>
                <xdr:colOff>280</xdr:colOff>
                <xdr:row>167</xdr:row>
                <xdr:rowOff>2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67</xdr:row>
                <xdr:rowOff>0</xdr:rowOff>
              </xdr:from>
              <xdr:to>
                <xdr:col>54</xdr:col>
                <xdr:colOff>280</xdr:colOff>
                <xdr:row>169</xdr:row>
                <xdr:rowOff>22</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68</xdr:row>
                <xdr:rowOff>0</xdr:rowOff>
              </xdr:from>
              <xdr:to>
                <xdr:col>54</xdr:col>
                <xdr:colOff>280</xdr:colOff>
                <xdr:row>172</xdr:row>
                <xdr:rowOff>13</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69</xdr:row>
                <xdr:rowOff>0</xdr:rowOff>
              </xdr:from>
              <xdr:to>
                <xdr:col>54</xdr:col>
                <xdr:colOff>280</xdr:colOff>
                <xdr:row>175</xdr:row>
                <xdr:rowOff>2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70</xdr:row>
                <xdr:rowOff>0</xdr:rowOff>
              </xdr:from>
              <xdr:to>
                <xdr:col>54</xdr:col>
                <xdr:colOff>280</xdr:colOff>
                <xdr:row>175</xdr:row>
                <xdr:rowOff>2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71</xdr:row>
                <xdr:rowOff>0</xdr:rowOff>
              </xdr:from>
              <xdr:to>
                <xdr:col>54</xdr:col>
                <xdr:colOff>280</xdr:colOff>
                <xdr:row>175</xdr:row>
                <xdr:rowOff>2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72</xdr:row>
                <xdr:rowOff>0</xdr:rowOff>
              </xdr:from>
              <xdr:to>
                <xdr:col>54</xdr:col>
                <xdr:colOff>280</xdr:colOff>
                <xdr:row>175</xdr:row>
                <xdr:rowOff>2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73</xdr:row>
                <xdr:rowOff>0</xdr:rowOff>
              </xdr:from>
              <xdr:to>
                <xdr:col>54</xdr:col>
                <xdr:colOff>280</xdr:colOff>
                <xdr:row>175</xdr:row>
                <xdr:rowOff>2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74</xdr:row>
                <xdr:rowOff>0</xdr:rowOff>
              </xdr:from>
              <xdr:to>
                <xdr:col>54</xdr:col>
                <xdr:colOff>280</xdr:colOff>
                <xdr:row>175</xdr:row>
                <xdr:rowOff>2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75</xdr:row>
                <xdr:rowOff>0</xdr:rowOff>
              </xdr:from>
              <xdr:to>
                <xdr:col>54</xdr:col>
                <xdr:colOff>280</xdr:colOff>
                <xdr:row>176</xdr:row>
                <xdr:rowOff>0</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77</xdr:row>
                <xdr:rowOff>0</xdr:rowOff>
              </xdr:from>
              <xdr:to>
                <xdr:col>54</xdr:col>
                <xdr:colOff>280</xdr:colOff>
                <xdr:row>181</xdr:row>
                <xdr:rowOff>1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78</xdr:row>
                <xdr:rowOff>0</xdr:rowOff>
              </xdr:from>
              <xdr:to>
                <xdr:col>54</xdr:col>
                <xdr:colOff>280</xdr:colOff>
                <xdr:row>179</xdr:row>
                <xdr:rowOff>0</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79</xdr:row>
                <xdr:rowOff>0</xdr:rowOff>
              </xdr:from>
              <xdr:to>
                <xdr:col>54</xdr:col>
                <xdr:colOff>280</xdr:colOff>
                <xdr:row>180</xdr:row>
                <xdr:rowOff>-10</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80</xdr:row>
                <xdr:rowOff>0</xdr:rowOff>
              </xdr:from>
              <xdr:to>
                <xdr:col>54</xdr:col>
                <xdr:colOff>280</xdr:colOff>
                <xdr:row>183</xdr:row>
                <xdr:rowOff>46</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81</xdr:row>
                <xdr:rowOff>0</xdr:rowOff>
              </xdr:from>
              <xdr:to>
                <xdr:col>54</xdr:col>
                <xdr:colOff>280</xdr:colOff>
                <xdr:row>183</xdr:row>
                <xdr:rowOff>46</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82</xdr:row>
                <xdr:rowOff>0</xdr:rowOff>
              </xdr:from>
              <xdr:to>
                <xdr:col>54</xdr:col>
                <xdr:colOff>280</xdr:colOff>
                <xdr:row>183</xdr:row>
                <xdr:rowOff>4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83</xdr:row>
                <xdr:rowOff>0</xdr:rowOff>
              </xdr:from>
              <xdr:to>
                <xdr:col>54</xdr:col>
                <xdr:colOff>280</xdr:colOff>
                <xdr:row>184</xdr:row>
                <xdr:rowOff>0</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84</xdr:row>
                <xdr:rowOff>0</xdr:rowOff>
              </xdr:from>
              <xdr:to>
                <xdr:col>54</xdr:col>
                <xdr:colOff>280</xdr:colOff>
                <xdr:row>185</xdr:row>
                <xdr:rowOff>20</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84</xdr:row>
                <xdr:rowOff>7</xdr:rowOff>
              </xdr:from>
              <xdr:to>
                <xdr:col>54</xdr:col>
                <xdr:colOff>280</xdr:colOff>
                <xdr:row>185</xdr:row>
                <xdr:rowOff>14</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86</xdr:row>
                <xdr:rowOff>0</xdr:rowOff>
              </xdr:from>
              <xdr:to>
                <xdr:col>54</xdr:col>
                <xdr:colOff>280</xdr:colOff>
                <xdr:row>192</xdr:row>
                <xdr:rowOff>55</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87</xdr:row>
                <xdr:rowOff>0</xdr:rowOff>
              </xdr:from>
              <xdr:to>
                <xdr:col>54</xdr:col>
                <xdr:colOff>280</xdr:colOff>
                <xdr:row>192</xdr:row>
                <xdr:rowOff>30</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88</xdr:row>
                <xdr:rowOff>0</xdr:rowOff>
              </xdr:from>
              <xdr:to>
                <xdr:col>54</xdr:col>
                <xdr:colOff>280</xdr:colOff>
                <xdr:row>192</xdr:row>
                <xdr:rowOff>4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88</xdr:row>
                <xdr:rowOff>12</xdr:rowOff>
              </xdr:from>
              <xdr:to>
                <xdr:col>54</xdr:col>
                <xdr:colOff>280</xdr:colOff>
                <xdr:row>192</xdr:row>
                <xdr:rowOff>43</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0</xdr:row>
                <xdr:rowOff>0</xdr:rowOff>
              </xdr:from>
              <xdr:to>
                <xdr:col>54</xdr:col>
                <xdr:colOff>280</xdr:colOff>
                <xdr:row>192</xdr:row>
                <xdr:rowOff>45</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1</xdr:row>
                <xdr:rowOff>0</xdr:rowOff>
              </xdr:from>
              <xdr:to>
                <xdr:col>54</xdr:col>
                <xdr:colOff>280</xdr:colOff>
                <xdr:row>192</xdr:row>
                <xdr:rowOff>49</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2</xdr:row>
                <xdr:rowOff>0</xdr:rowOff>
              </xdr:from>
              <xdr:to>
                <xdr:col>54</xdr:col>
                <xdr:colOff>280</xdr:colOff>
                <xdr:row>193</xdr:row>
                <xdr:rowOff>-497</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2</xdr:row>
                <xdr:rowOff>535</xdr:rowOff>
              </xdr:from>
              <xdr:to>
                <xdr:col>54</xdr:col>
                <xdr:colOff>280</xdr:colOff>
                <xdr:row>193</xdr:row>
                <xdr:rowOff>14</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4</xdr:row>
                <xdr:rowOff>0</xdr:rowOff>
              </xdr:from>
              <xdr:to>
                <xdr:col>54</xdr:col>
                <xdr:colOff>280</xdr:colOff>
                <xdr:row>200</xdr:row>
                <xdr:rowOff>6</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5</xdr:row>
                <xdr:rowOff>0</xdr:rowOff>
              </xdr:from>
              <xdr:to>
                <xdr:col>54</xdr:col>
                <xdr:colOff>280</xdr:colOff>
                <xdr:row>198</xdr:row>
                <xdr:rowOff>37</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6</xdr:row>
                <xdr:rowOff>0</xdr:rowOff>
              </xdr:from>
              <xdr:to>
                <xdr:col>54</xdr:col>
                <xdr:colOff>280</xdr:colOff>
                <xdr:row>198</xdr:row>
                <xdr:rowOff>41</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7</xdr:row>
                <xdr:rowOff>0</xdr:rowOff>
              </xdr:from>
              <xdr:to>
                <xdr:col>54</xdr:col>
                <xdr:colOff>280</xdr:colOff>
                <xdr:row>198</xdr:row>
                <xdr:rowOff>55</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8</xdr:row>
                <xdr:rowOff>0</xdr:rowOff>
              </xdr:from>
              <xdr:to>
                <xdr:col>54</xdr:col>
                <xdr:colOff>280</xdr:colOff>
                <xdr:row>199</xdr:row>
                <xdr:rowOff>2</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9</xdr:row>
                <xdr:rowOff>0</xdr:rowOff>
              </xdr:from>
              <xdr:to>
                <xdr:col>54</xdr:col>
                <xdr:colOff>280</xdr:colOff>
                <xdr:row>201</xdr:row>
                <xdr:rowOff>13</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0</xdr:row>
                <xdr:rowOff>0</xdr:rowOff>
              </xdr:from>
              <xdr:to>
                <xdr:col>54</xdr:col>
                <xdr:colOff>280</xdr:colOff>
                <xdr:row>203</xdr:row>
                <xdr:rowOff>3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1</xdr:row>
                <xdr:rowOff>0</xdr:rowOff>
              </xdr:from>
              <xdr:to>
                <xdr:col>54</xdr:col>
                <xdr:colOff>280</xdr:colOff>
                <xdr:row>203</xdr:row>
                <xdr:rowOff>3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2</xdr:row>
                <xdr:rowOff>0</xdr:rowOff>
              </xdr:from>
              <xdr:to>
                <xdr:col>54</xdr:col>
                <xdr:colOff>280</xdr:colOff>
                <xdr:row>203</xdr:row>
                <xdr:rowOff>37</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3</xdr:row>
                <xdr:rowOff>0</xdr:rowOff>
              </xdr:from>
              <xdr:to>
                <xdr:col>54</xdr:col>
                <xdr:colOff>280</xdr:colOff>
                <xdr:row>204</xdr:row>
                <xdr:rowOff>18</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4</xdr:row>
                <xdr:rowOff>0</xdr:rowOff>
              </xdr:from>
              <xdr:to>
                <xdr:col>54</xdr:col>
                <xdr:colOff>280</xdr:colOff>
                <xdr:row>208</xdr:row>
                <xdr:rowOff>25</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5</xdr:row>
                <xdr:rowOff>0</xdr:rowOff>
              </xdr:from>
              <xdr:to>
                <xdr:col>54</xdr:col>
                <xdr:colOff>280</xdr:colOff>
                <xdr:row>209</xdr:row>
                <xdr:rowOff>21</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6</xdr:row>
                <xdr:rowOff>0</xdr:rowOff>
              </xdr:from>
              <xdr:to>
                <xdr:col>54</xdr:col>
                <xdr:colOff>280</xdr:colOff>
                <xdr:row>209</xdr:row>
                <xdr:rowOff>12</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7</xdr:row>
                <xdr:rowOff>0</xdr:rowOff>
              </xdr:from>
              <xdr:to>
                <xdr:col>54</xdr:col>
                <xdr:colOff>280</xdr:colOff>
                <xdr:row>210</xdr:row>
                <xdr:rowOff>10</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8</xdr:row>
                <xdr:rowOff>0</xdr:rowOff>
              </xdr:from>
              <xdr:to>
                <xdr:col>54</xdr:col>
                <xdr:colOff>280</xdr:colOff>
                <xdr:row>212</xdr:row>
                <xdr:rowOff>21</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9</xdr:row>
                <xdr:rowOff>0</xdr:rowOff>
              </xdr:from>
              <xdr:to>
                <xdr:col>54</xdr:col>
                <xdr:colOff>280</xdr:colOff>
                <xdr:row>213</xdr:row>
                <xdr:rowOff>18</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9</xdr:row>
                <xdr:rowOff>12</xdr:rowOff>
              </xdr:from>
              <xdr:to>
                <xdr:col>54</xdr:col>
                <xdr:colOff>280</xdr:colOff>
                <xdr:row>213</xdr:row>
                <xdr:rowOff>18</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1</xdr:row>
                <xdr:rowOff>0</xdr:rowOff>
              </xdr:from>
              <xdr:to>
                <xdr:col>54</xdr:col>
                <xdr:colOff>280</xdr:colOff>
                <xdr:row>215</xdr:row>
                <xdr:rowOff>2</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2</xdr:row>
                <xdr:rowOff>0</xdr:rowOff>
              </xdr:from>
              <xdr:to>
                <xdr:col>54</xdr:col>
                <xdr:colOff>280</xdr:colOff>
                <xdr:row>214</xdr:row>
                <xdr:rowOff>21</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3</xdr:row>
                <xdr:rowOff>0</xdr:rowOff>
              </xdr:from>
              <xdr:to>
                <xdr:col>54</xdr:col>
                <xdr:colOff>280</xdr:colOff>
                <xdr:row>215</xdr:row>
                <xdr:rowOff>23</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4</xdr:row>
                <xdr:rowOff>0</xdr:rowOff>
              </xdr:from>
              <xdr:to>
                <xdr:col>54</xdr:col>
                <xdr:colOff>280</xdr:colOff>
                <xdr:row>217</xdr:row>
                <xdr:rowOff>42</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5</xdr:row>
                <xdr:rowOff>0</xdr:rowOff>
              </xdr:from>
              <xdr:to>
                <xdr:col>54</xdr:col>
                <xdr:colOff>280</xdr:colOff>
                <xdr:row>217</xdr:row>
                <xdr:rowOff>55</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6</xdr:row>
                <xdr:rowOff>0</xdr:rowOff>
              </xdr:from>
              <xdr:to>
                <xdr:col>54</xdr:col>
                <xdr:colOff>280</xdr:colOff>
                <xdr:row>217</xdr:row>
                <xdr:rowOff>55</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7</xdr:row>
                <xdr:rowOff>0</xdr:rowOff>
              </xdr:from>
              <xdr:to>
                <xdr:col>54</xdr:col>
                <xdr:colOff>280</xdr:colOff>
                <xdr:row>218</xdr:row>
                <xdr:rowOff>-10</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8</xdr:row>
                <xdr:rowOff>0</xdr:rowOff>
              </xdr:from>
              <xdr:to>
                <xdr:col>54</xdr:col>
                <xdr:colOff>280</xdr:colOff>
                <xdr:row>219</xdr:row>
                <xdr:rowOff>-13</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9</xdr:row>
                <xdr:rowOff>0</xdr:rowOff>
              </xdr:from>
              <xdr:to>
                <xdr:col>54</xdr:col>
                <xdr:colOff>280</xdr:colOff>
                <xdr:row>225</xdr:row>
                <xdr:rowOff>39</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0</xdr:row>
                <xdr:rowOff>0</xdr:rowOff>
              </xdr:from>
              <xdr:to>
                <xdr:col>54</xdr:col>
                <xdr:colOff>280</xdr:colOff>
                <xdr:row>222</xdr:row>
                <xdr:rowOff>3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1</xdr:row>
                <xdr:rowOff>0</xdr:rowOff>
              </xdr:from>
              <xdr:to>
                <xdr:col>54</xdr:col>
                <xdr:colOff>280</xdr:colOff>
                <xdr:row>222</xdr:row>
                <xdr:rowOff>37</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2</xdr:row>
                <xdr:rowOff>0</xdr:rowOff>
              </xdr:from>
              <xdr:to>
                <xdr:col>54</xdr:col>
                <xdr:colOff>280</xdr:colOff>
                <xdr:row>224</xdr:row>
                <xdr:rowOff>12</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3</xdr:row>
                <xdr:rowOff>0</xdr:rowOff>
              </xdr:from>
              <xdr:to>
                <xdr:col>54</xdr:col>
                <xdr:colOff>280</xdr:colOff>
                <xdr:row>226</xdr:row>
                <xdr:rowOff>26</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4</xdr:row>
                <xdr:rowOff>0</xdr:rowOff>
              </xdr:from>
              <xdr:to>
                <xdr:col>54</xdr:col>
                <xdr:colOff>280</xdr:colOff>
                <xdr:row>226</xdr:row>
                <xdr:rowOff>37</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5</xdr:row>
                <xdr:rowOff>0</xdr:rowOff>
              </xdr:from>
              <xdr:to>
                <xdr:col>54</xdr:col>
                <xdr:colOff>280</xdr:colOff>
                <xdr:row>226</xdr:row>
                <xdr:rowOff>3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6</xdr:row>
                <xdr:rowOff>0</xdr:rowOff>
              </xdr:from>
              <xdr:to>
                <xdr:col>54</xdr:col>
                <xdr:colOff>280</xdr:colOff>
                <xdr:row>227</xdr:row>
                <xdr:rowOff>18</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7</xdr:row>
                <xdr:rowOff>0</xdr:rowOff>
              </xdr:from>
              <xdr:to>
                <xdr:col>54</xdr:col>
                <xdr:colOff>280</xdr:colOff>
                <xdr:row>231</xdr:row>
                <xdr:rowOff>25</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8</xdr:row>
                <xdr:rowOff>0</xdr:rowOff>
              </xdr:from>
              <xdr:to>
                <xdr:col>54</xdr:col>
                <xdr:colOff>280</xdr:colOff>
                <xdr:row>232</xdr:row>
                <xdr:rowOff>21</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9</xdr:row>
                <xdr:rowOff>0</xdr:rowOff>
              </xdr:from>
              <xdr:to>
                <xdr:col>54</xdr:col>
                <xdr:colOff>280</xdr:colOff>
                <xdr:row>232</xdr:row>
                <xdr:rowOff>12</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0</xdr:row>
                <xdr:rowOff>0</xdr:rowOff>
              </xdr:from>
              <xdr:to>
                <xdr:col>54</xdr:col>
                <xdr:colOff>280</xdr:colOff>
                <xdr:row>233</xdr:row>
                <xdr:rowOff>10</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1</xdr:row>
                <xdr:rowOff>0</xdr:rowOff>
              </xdr:from>
              <xdr:to>
                <xdr:col>54</xdr:col>
                <xdr:colOff>280</xdr:colOff>
                <xdr:row>235</xdr:row>
                <xdr:rowOff>21</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2</xdr:row>
                <xdr:rowOff>0</xdr:rowOff>
              </xdr:from>
              <xdr:to>
                <xdr:col>54</xdr:col>
                <xdr:colOff>280</xdr:colOff>
                <xdr:row>236</xdr:row>
                <xdr:rowOff>18</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2</xdr:row>
                <xdr:rowOff>9</xdr:rowOff>
              </xdr:from>
              <xdr:to>
                <xdr:col>54</xdr:col>
                <xdr:colOff>280</xdr:colOff>
                <xdr:row>236</xdr:row>
                <xdr:rowOff>18</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4</xdr:row>
                <xdr:rowOff>0</xdr:rowOff>
              </xdr:from>
              <xdr:to>
                <xdr:col>54</xdr:col>
                <xdr:colOff>280</xdr:colOff>
                <xdr:row>238</xdr:row>
                <xdr:rowOff>2</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5</xdr:row>
                <xdr:rowOff>0</xdr:rowOff>
              </xdr:from>
              <xdr:to>
                <xdr:col>54</xdr:col>
                <xdr:colOff>280</xdr:colOff>
                <xdr:row>237</xdr:row>
                <xdr:rowOff>21</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6</xdr:row>
                <xdr:rowOff>0</xdr:rowOff>
              </xdr:from>
              <xdr:to>
                <xdr:col>54</xdr:col>
                <xdr:colOff>280</xdr:colOff>
                <xdr:row>238</xdr:row>
                <xdr:rowOff>46</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7</xdr:row>
                <xdr:rowOff>0</xdr:rowOff>
              </xdr:from>
              <xdr:to>
                <xdr:col>54</xdr:col>
                <xdr:colOff>280</xdr:colOff>
                <xdr:row>240</xdr:row>
                <xdr:rowOff>14</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8</xdr:row>
                <xdr:rowOff>0</xdr:rowOff>
              </xdr:from>
              <xdr:to>
                <xdr:col>54</xdr:col>
                <xdr:colOff>280</xdr:colOff>
                <xdr:row>240</xdr:row>
                <xdr:rowOff>29</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9</xdr:row>
                <xdr:rowOff>0</xdr:rowOff>
              </xdr:from>
              <xdr:to>
                <xdr:col>54</xdr:col>
                <xdr:colOff>280</xdr:colOff>
                <xdr:row>240</xdr:row>
                <xdr:rowOff>70</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40</xdr:row>
                <xdr:rowOff>0</xdr:rowOff>
              </xdr:from>
              <xdr:to>
                <xdr:col>54</xdr:col>
                <xdr:colOff>280</xdr:colOff>
                <xdr:row>241</xdr:row>
                <xdr:rowOff>-24</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41</xdr:row>
                <xdr:rowOff>0</xdr:rowOff>
              </xdr:from>
              <xdr:to>
                <xdr:col>54</xdr:col>
                <xdr:colOff>280</xdr:colOff>
                <xdr:row>242</xdr:row>
                <xdr:rowOff>0</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42</xdr:row>
                <xdr:rowOff>0</xdr:rowOff>
              </xdr:from>
              <xdr:to>
                <xdr:col>54</xdr:col>
                <xdr:colOff>280</xdr:colOff>
                <xdr:row>244</xdr:row>
                <xdr:rowOff>2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43</xdr:row>
                <xdr:rowOff>0</xdr:rowOff>
              </xdr:from>
              <xdr:to>
                <xdr:col>54</xdr:col>
                <xdr:colOff>280</xdr:colOff>
                <xdr:row>244</xdr:row>
                <xdr:rowOff>2</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44</xdr:row>
                <xdr:rowOff>0</xdr:rowOff>
              </xdr:from>
              <xdr:to>
                <xdr:col>54</xdr:col>
                <xdr:colOff>280</xdr:colOff>
                <xdr:row>245</xdr:row>
                <xdr:rowOff>0</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44</xdr:row>
                <xdr:rowOff>6</xdr:rowOff>
              </xdr:from>
              <xdr:to>
                <xdr:col>54</xdr:col>
                <xdr:colOff>280</xdr:colOff>
                <xdr:row>245</xdr:row>
                <xdr:rowOff>0</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45</xdr:row>
                <xdr:rowOff>10</xdr:rowOff>
              </xdr:from>
              <xdr:to>
                <xdr:col>54</xdr:col>
                <xdr:colOff>280</xdr:colOff>
                <xdr:row>251</xdr:row>
                <xdr:rowOff>23</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47</xdr:row>
                <xdr:rowOff>0</xdr:rowOff>
              </xdr:from>
              <xdr:to>
                <xdr:col>54</xdr:col>
                <xdr:colOff>280</xdr:colOff>
                <xdr:row>250</xdr:row>
                <xdr:rowOff>9</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48</xdr:row>
                <xdr:rowOff>0</xdr:rowOff>
              </xdr:from>
              <xdr:to>
                <xdr:col>54</xdr:col>
                <xdr:colOff>280</xdr:colOff>
                <xdr:row>250</xdr:row>
                <xdr:rowOff>25</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49</xdr:row>
                <xdr:rowOff>0</xdr:rowOff>
              </xdr:from>
              <xdr:to>
                <xdr:col>54</xdr:col>
                <xdr:colOff>280</xdr:colOff>
                <xdr:row>250</xdr:row>
                <xdr:rowOff>58</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0</xdr:row>
                <xdr:rowOff>0</xdr:rowOff>
              </xdr:from>
              <xdr:to>
                <xdr:col>54</xdr:col>
                <xdr:colOff>280</xdr:colOff>
                <xdr:row>251</xdr:row>
                <xdr:rowOff>13</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1</xdr:row>
                <xdr:rowOff>0</xdr:rowOff>
              </xdr:from>
              <xdr:to>
                <xdr:col>54</xdr:col>
                <xdr:colOff>280</xdr:colOff>
                <xdr:row>252</xdr:row>
                <xdr:rowOff>-384</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1</xdr:row>
                <xdr:rowOff>412</xdr:rowOff>
              </xdr:from>
              <xdr:to>
                <xdr:col>54</xdr:col>
                <xdr:colOff>280</xdr:colOff>
                <xdr:row>252</xdr:row>
                <xdr:rowOff>-77</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3</xdr:row>
                <xdr:rowOff>0</xdr:rowOff>
              </xdr:from>
              <xdr:to>
                <xdr:col>54</xdr:col>
                <xdr:colOff>280</xdr:colOff>
                <xdr:row>255</xdr:row>
                <xdr:rowOff>2</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4</xdr:row>
                <xdr:rowOff>0</xdr:rowOff>
              </xdr:from>
              <xdr:to>
                <xdr:col>54</xdr:col>
                <xdr:colOff>280</xdr:colOff>
                <xdr:row>260</xdr:row>
                <xdr:rowOff>395</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5</xdr:row>
                <xdr:rowOff>0</xdr:rowOff>
              </xdr:from>
              <xdr:to>
                <xdr:col>54</xdr:col>
                <xdr:colOff>280</xdr:colOff>
                <xdr:row>260</xdr:row>
                <xdr:rowOff>395</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6</xdr:row>
                <xdr:rowOff>0</xdr:rowOff>
              </xdr:from>
              <xdr:to>
                <xdr:col>54</xdr:col>
                <xdr:colOff>280</xdr:colOff>
                <xdr:row>260</xdr:row>
                <xdr:rowOff>395</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7</xdr:row>
                <xdr:rowOff>0</xdr:rowOff>
              </xdr:from>
              <xdr:to>
                <xdr:col>54</xdr:col>
                <xdr:colOff>280</xdr:colOff>
                <xdr:row>260</xdr:row>
                <xdr:rowOff>395</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8</xdr:row>
                <xdr:rowOff>0</xdr:rowOff>
              </xdr:from>
              <xdr:to>
                <xdr:col>54</xdr:col>
                <xdr:colOff>280</xdr:colOff>
                <xdr:row>260</xdr:row>
                <xdr:rowOff>395</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9</xdr:row>
                <xdr:rowOff>0</xdr:rowOff>
              </xdr:from>
              <xdr:to>
                <xdr:col>54</xdr:col>
                <xdr:colOff>280</xdr:colOff>
                <xdr:row>260</xdr:row>
                <xdr:rowOff>395</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60</xdr:row>
                <xdr:rowOff>0</xdr:rowOff>
              </xdr:from>
              <xdr:to>
                <xdr:col>54</xdr:col>
                <xdr:colOff>280</xdr:colOff>
                <xdr:row>261</xdr:row>
                <xdr:rowOff>-151</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60</xdr:row>
                <xdr:rowOff>527</xdr:rowOff>
              </xdr:from>
              <xdr:to>
                <xdr:col>54</xdr:col>
                <xdr:colOff>280</xdr:colOff>
                <xdr:row>261</xdr:row>
                <xdr:rowOff>2</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64</xdr:row>
                <xdr:rowOff>0</xdr:rowOff>
              </xdr:from>
              <xdr:to>
                <xdr:col>54</xdr:col>
                <xdr:colOff>280</xdr:colOff>
                <xdr:row>266</xdr:row>
                <xdr:rowOff>10</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65</xdr:row>
                <xdr:rowOff>0</xdr:rowOff>
              </xdr:from>
              <xdr:to>
                <xdr:col>54</xdr:col>
                <xdr:colOff>280</xdr:colOff>
                <xdr:row>267</xdr:row>
                <xdr:rowOff>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66</xdr:row>
                <xdr:rowOff>0</xdr:rowOff>
              </xdr:from>
              <xdr:to>
                <xdr:col>54</xdr:col>
                <xdr:colOff>280</xdr:colOff>
                <xdr:row>267</xdr:row>
                <xdr:rowOff>21</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67</xdr:row>
                <xdr:rowOff>0</xdr:rowOff>
              </xdr:from>
              <xdr:to>
                <xdr:col>54</xdr:col>
                <xdr:colOff>280</xdr:colOff>
                <xdr:row>269</xdr:row>
                <xdr:rowOff>66</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68</xdr:row>
                <xdr:rowOff>0</xdr:rowOff>
              </xdr:from>
              <xdr:to>
                <xdr:col>54</xdr:col>
                <xdr:colOff>280</xdr:colOff>
                <xdr:row>270</xdr:row>
                <xdr:rowOff>23</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69</xdr:row>
                <xdr:rowOff>0</xdr:rowOff>
              </xdr:from>
              <xdr:to>
                <xdr:col>54</xdr:col>
                <xdr:colOff>280</xdr:colOff>
                <xdr:row>270</xdr:row>
                <xdr:rowOff>8</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70</xdr:row>
                <xdr:rowOff>0</xdr:rowOff>
              </xdr:from>
              <xdr:to>
                <xdr:col>54</xdr:col>
                <xdr:colOff>280</xdr:colOff>
                <xdr:row>271</xdr:row>
                <xdr:rowOff>0</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71</xdr:row>
                <xdr:rowOff>0</xdr:rowOff>
              </xdr:from>
              <xdr:to>
                <xdr:col>54</xdr:col>
                <xdr:colOff>280</xdr:colOff>
                <xdr:row>275</xdr:row>
                <xdr:rowOff>6</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72</xdr:row>
                <xdr:rowOff>0</xdr:rowOff>
              </xdr:from>
              <xdr:to>
                <xdr:col>54</xdr:col>
                <xdr:colOff>280</xdr:colOff>
                <xdr:row>274</xdr:row>
                <xdr:rowOff>18</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73</xdr:row>
                <xdr:rowOff>0</xdr:rowOff>
              </xdr:from>
              <xdr:to>
                <xdr:col>54</xdr:col>
                <xdr:colOff>280</xdr:colOff>
                <xdr:row>276</xdr:row>
                <xdr:rowOff>12</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74</xdr:row>
                <xdr:rowOff>0</xdr:rowOff>
              </xdr:from>
              <xdr:to>
                <xdr:col>54</xdr:col>
                <xdr:colOff>280</xdr:colOff>
                <xdr:row>280</xdr:row>
                <xdr:rowOff>14</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75</xdr:row>
                <xdr:rowOff>0</xdr:rowOff>
              </xdr:from>
              <xdr:to>
                <xdr:col>54</xdr:col>
                <xdr:colOff>280</xdr:colOff>
                <xdr:row>283</xdr:row>
                <xdr:rowOff>6</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76</xdr:row>
                <xdr:rowOff>0</xdr:rowOff>
              </xdr:from>
              <xdr:to>
                <xdr:col>54</xdr:col>
                <xdr:colOff>280</xdr:colOff>
                <xdr:row>280</xdr:row>
                <xdr:rowOff>21</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77</xdr:row>
                <xdr:rowOff>0</xdr:rowOff>
              </xdr:from>
              <xdr:to>
                <xdr:col>54</xdr:col>
                <xdr:colOff>280</xdr:colOff>
                <xdr:row>281</xdr:row>
                <xdr:rowOff>10</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78</xdr:row>
                <xdr:rowOff>0</xdr:rowOff>
              </xdr:from>
              <xdr:to>
                <xdr:col>54</xdr:col>
                <xdr:colOff>280</xdr:colOff>
                <xdr:row>283</xdr:row>
                <xdr:rowOff>16</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79</xdr:row>
                <xdr:rowOff>0</xdr:rowOff>
              </xdr:from>
              <xdr:to>
                <xdr:col>54</xdr:col>
                <xdr:colOff>280</xdr:colOff>
                <xdr:row>285</xdr:row>
                <xdr:rowOff>10</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0</xdr:row>
                <xdr:rowOff>0</xdr:rowOff>
              </xdr:from>
              <xdr:to>
                <xdr:col>54</xdr:col>
                <xdr:colOff>280</xdr:colOff>
                <xdr:row>285</xdr:row>
                <xdr:rowOff>18</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1</xdr:row>
                <xdr:rowOff>0</xdr:rowOff>
              </xdr:from>
              <xdr:to>
                <xdr:col>54</xdr:col>
                <xdr:colOff>280</xdr:colOff>
                <xdr:row>288</xdr:row>
                <xdr:rowOff>6</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2</xdr:row>
                <xdr:rowOff>0</xdr:rowOff>
              </xdr:from>
              <xdr:to>
                <xdr:col>54</xdr:col>
                <xdr:colOff>280</xdr:colOff>
                <xdr:row>289</xdr:row>
                <xdr:rowOff>17</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3</xdr:row>
                <xdr:rowOff>0</xdr:rowOff>
              </xdr:from>
              <xdr:to>
                <xdr:col>54</xdr:col>
                <xdr:colOff>280</xdr:colOff>
                <xdr:row>289</xdr:row>
                <xdr:rowOff>6</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4</xdr:row>
                <xdr:rowOff>0</xdr:rowOff>
              </xdr:from>
              <xdr:to>
                <xdr:col>54</xdr:col>
                <xdr:colOff>280</xdr:colOff>
                <xdr:row>289</xdr:row>
                <xdr:rowOff>8</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5</xdr:row>
                <xdr:rowOff>0</xdr:rowOff>
              </xdr:from>
              <xdr:to>
                <xdr:col>54</xdr:col>
                <xdr:colOff>280</xdr:colOff>
                <xdr:row>290</xdr:row>
                <xdr:rowOff>23</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6</xdr:row>
                <xdr:rowOff>0</xdr:rowOff>
              </xdr:from>
              <xdr:to>
                <xdr:col>54</xdr:col>
                <xdr:colOff>280</xdr:colOff>
                <xdr:row>290</xdr:row>
                <xdr:rowOff>23</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7</xdr:row>
                <xdr:rowOff>0</xdr:rowOff>
              </xdr:from>
              <xdr:to>
                <xdr:col>54</xdr:col>
                <xdr:colOff>280</xdr:colOff>
                <xdr:row>291</xdr:row>
                <xdr:rowOff>6</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8</xdr:row>
                <xdr:rowOff>0</xdr:rowOff>
              </xdr:from>
              <xdr:to>
                <xdr:col>54</xdr:col>
                <xdr:colOff>280</xdr:colOff>
                <xdr:row>291</xdr:row>
                <xdr:rowOff>13</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9</xdr:row>
                <xdr:rowOff>0</xdr:rowOff>
              </xdr:from>
              <xdr:to>
                <xdr:col>54</xdr:col>
                <xdr:colOff>280</xdr:colOff>
                <xdr:row>291</xdr:row>
                <xdr:rowOff>320</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90</xdr:row>
                <xdr:rowOff>0</xdr:rowOff>
              </xdr:from>
              <xdr:to>
                <xdr:col>54</xdr:col>
                <xdr:colOff>280</xdr:colOff>
                <xdr:row>291</xdr:row>
                <xdr:rowOff>337</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91</xdr:row>
                <xdr:rowOff>0</xdr:rowOff>
              </xdr:from>
              <xdr:to>
                <xdr:col>54</xdr:col>
                <xdr:colOff>280</xdr:colOff>
                <xdr:row>292</xdr:row>
                <xdr:rowOff>-209</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91</xdr:row>
                <xdr:rowOff>352</xdr:rowOff>
              </xdr:from>
              <xdr:to>
                <xdr:col>54</xdr:col>
                <xdr:colOff>280</xdr:colOff>
                <xdr:row>292</xdr:row>
                <xdr:rowOff>-139</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93</xdr:row>
                <xdr:rowOff>0</xdr:rowOff>
              </xdr:from>
              <xdr:to>
                <xdr:col>54</xdr:col>
                <xdr:colOff>280</xdr:colOff>
                <xdr:row>294</xdr:row>
                <xdr:rowOff>0</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94</xdr:row>
                <xdr:rowOff>0</xdr:rowOff>
              </xdr:from>
              <xdr:to>
                <xdr:col>54</xdr:col>
                <xdr:colOff>280</xdr:colOff>
                <xdr:row>295</xdr:row>
                <xdr:rowOff>-140</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94</xdr:row>
                <xdr:rowOff>299</xdr:rowOff>
              </xdr:from>
              <xdr:to>
                <xdr:col>54</xdr:col>
                <xdr:colOff>280</xdr:colOff>
                <xdr:row>297</xdr:row>
                <xdr:rowOff>1</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97</xdr:row>
                <xdr:rowOff>18</xdr:rowOff>
              </xdr:from>
              <xdr:to>
                <xdr:col>54</xdr:col>
                <xdr:colOff>280</xdr:colOff>
                <xdr:row>301</xdr:row>
                <xdr:rowOff>10</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98</xdr:row>
                <xdr:rowOff>17</xdr:rowOff>
              </xdr:from>
              <xdr:to>
                <xdr:col>54</xdr:col>
                <xdr:colOff>280</xdr:colOff>
                <xdr:row>301</xdr:row>
                <xdr:rowOff>19</xdr:rowOff>
              </xdr:to>
            </anchor>
          </commentPr>
        </mc:Choice>
        <mc:Fallback/>
      </mc:AlternateContent>
    </comment>
  </commentList>
</comments>
</file>

<file path=xl/sharedStrings.xml><?xml version="1.0" encoding="utf-8"?>
<sst xmlns="http://schemas.openxmlformats.org/spreadsheetml/2006/main" count="1499" uniqueCount="33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lt;Enter Tender Inviting Authority Details &gt;</t>
  </si>
  <si>
    <t xml:space="preserve">Name of Work: LAYING OF UNDERGROUND PE PIPELINE AND LAST MILE CONNECTIVITY AT KOLKATA GA (TWO YEARS ANNUAL RATE CONTRACT (ARC))</t>
  </si>
  <si>
    <t xml:space="preserve">Contract No:   052/LEPL/BGCL/0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E PIPELINE</t>
  </si>
  <si>
    <t xml:space="preserve">Pipe Laying in any type of surface like unprepared surface (Katcha surface)/ Normal Surface/ Hard surface/Pebbles/Cobbles/Boulders/Structures/Rock surface etc using open cut/ Moling (without Casing)/ Moling (with Casing)/Directional Drilling technique (without casing pipe) methodology. </t>
  </si>
  <si>
    <t xml:space="preserve">Receipt, Loading, unloading, storing, reloading, tranportation, unloading, stringing and laying of PE100, SDR11 line pipes of all sizes including, proper stacking, identification,and supply of accessories of all sizes &amp; thickness like PE Bends, Couplers, Endcaps, Tee, Reducer, CS / GI to PE Fittings (i.e. Transition Fittings of sizes 20 mm to 32 mm), Warning Mat etc.                    
Handling, Stringing / uncoiling, aligning of the PE line pipe on the pipeline Right-of-Use  / route, laying / installation of PE line pipe alongwith required accessories as mentioned above as per specification wherever required depending on site condition including execution of all works; Storeage of material in contractor's store, fabrication, access for construction procurement and supply of all materials, consumables, equipments, labour and other inputs. 
In the case of free issue items, the scope also includes, receiving and loading from Owner's designated store, transportation, unloading and stacking of free issue items at Contractor's store.
-Laying of all PE pipe (PE 100 SDR11), Including supply of HDPE casing pipe (in case of HDD (with case).Moling(with case) ,  Couplers, End caps etc. (Ref. cl. 4.3 of Particular job specification).
-Survey of under ground utilities, execution of the work as per specification, including excavation of pits moling with the hole size not exceeding 20% of the pipe dia, jointing and insertion of carrier pipe with casing, testing &amp; commissioning and restoration of the pits to original condition, submission of As-Built Graph as per specifications and the instruction of Engineer-in-charge. 
-Casing details is as given below:-
1. For 20/32 mm PE  pipe (in 75 mm dia. HDPE Casing Pipe, PE 63/80 PN6.0).
2. For 63 mm PE pipe (in 125 mm dia. HDPE Casing Pipe, PE 63/80 PN6.0).
3. For 90 mm pipe (in 180 mm dia. HDPE Casing Pipe, PE 63/80 PN6.0).
4. For 125 mm pipe (in 250 mm dia. HDPE Casing Pipe, PE63/80 PN 6.0).</t>
  </si>
  <si>
    <t xml:space="preserve">Carrying out all temporary, ancillary, auxiliary works required to make the PE pipeline ready for commissioning as per drawings. </t>
  </si>
  <si>
    <t xml:space="preserve">Specifications, scope of work indicated in PJS and other provisions of Contract document and instructions of Engineer-in-charge, including but not limited to carrying out the following works:</t>
  </si>
  <si>
    <t xml:space="preserve">Surveying of route and detours required at the time of execution, preparation of construction drawings showing survey details and submit same to Owner for review / approval.</t>
  </si>
  <si>
    <t xml:space="preserve">Carrying out preliminary activities such as preperation of drawings wherever required for crossing etc.</t>
  </si>
  <si>
    <t xml:space="preserve">Preparation and getting approval of schedules, execution procedures, drawings/ sketches/ wherever required, making trial pits to determine the underground utilities/ services etc., restoration of the abandoned trial pits to original condition.</t>
  </si>
  <si>
    <t xml:space="preserve">Stacking and installation of construction markers, clearing, fencing, grubbing, cutting of trees, full filling all the requirements of various statutory/ environment authorities to the entire satisfaction of concerned authorities, grading of work area. </t>
  </si>
  <si>
    <t xml:space="preserve">Barricading the work area as per local authorities norms &amp; to the  satisfaction of Owner/ Eingineer -in- charge, installation of safety signs.</t>
  </si>
  <si>
    <r>
      <rPr>
        <sz val="11"/>
        <color rgb="FF000000"/>
        <rFont val="Arial"/>
        <family val="2"/>
      </rPr>
      <t xml:space="preserve">Barricading the pipeline construction area prior to execution of the works as per drawing no.</t>
    </r>
    <r>
      <rPr>
        <b val="true"/>
        <sz val="11"/>
        <color rgb="FFFF0000"/>
        <rFont val="Arial"/>
        <family val="2"/>
      </rPr>
      <t xml:space="preserve"> MEC/23QH/05/25/M/000/011 &amp; MEC/23QH/05/25/M/000/10 </t>
    </r>
    <r>
      <rPr>
        <sz val="11"/>
        <color rgb="FF000000"/>
        <rFont val="Arial"/>
        <family val="2"/>
      </rPr>
      <t xml:space="preserve">enclosed with tender document and to the entire satisfaction of owner / engineer- in -charge.</t>
    </r>
  </si>
  <si>
    <t xml:space="preserve">Barricading the pipeline construction area prior to execution of the works as per drawing no. MEC/23QH/05/25/M/000/011 &amp; MEC/23QH/05/25/M/000/10 enclosed with tender document and to the entire satisfaction of owner / engineer- in -charge.</t>
  </si>
  <si>
    <t xml:space="preserve">Laying using open trench without casing includes survey of under ground utilities (through trial pits), execution of work as per specification including Trenching to all depths by excavation in all types of soils including soft/ rocky strata (Rock Cutting to be paid separately as per SOR no 1.120) and different type of pavement / footpath / roads etc. including rock breaking, chiselling or otherwise cutting etc. as required and storing excavated soil, reusable materials at designated area as directed by Engineer in charge and to a width to accommodate the pipeline  as per the relevant standard/ specification etc. [The minimum depth of the top of pipeline shall be 1.0 m measured from top of pipeline to the top of undisturbed surface of the soil or as per Specification/ OISD- 226 &amp; PNGRB latest guidelines whichever is higher]. Dewatering of trenches / pits if required as per site condition. Repairing of all damaged utilities if any, and payment of any compensation (if claimed by owner / other utility agencies)</t>
  </si>
  <si>
    <t xml:space="preserve">Uncoiling / stringing &amp; aligning of PE pipes, clamping, jointing of the pipe ends / fittings / valves by qualified personnel using approved electro-fusion techniques as per specification.</t>
  </si>
  <si>
    <t xml:space="preserve">Installation / lowering the pipeline in trench to required depth as per PJS, Technical Specification &amp; drawings, supply &amp; placement of HDPE Yellow colour warning mat (refer PJS item.- 4.2) over the pipeline along the complete route as per standard drawings, data sheets &amp; technical specifications, padding around pipeline including supply of suitable padding material duly approved by EIC, backfilling to its original condition with excavated earth / borrowed select soil/sand duly approved by EIC &amp; its compaction &amp; crowning. At certain specific area of ROU, trench shall be backfilled &amp; compacted and shall be made ready for motorable. All tiles / slabs / curb stones etc removed during excavation shall be placed properly and no seperate payment shall be admissible against this activity. Restoration shall be carried as per separate SOR item mentioned elsewhere in the SOR or to be done by Owner / concerned authorities.</t>
  </si>
  <si>
    <t xml:space="preserve">The scope of work against this item also include Electro-fusion jointing of valves, fittings wherever required and as directed by Engineer-in-charge.</t>
  </si>
  <si>
    <t xml:space="preserve">The scope of work against laying of 20/32 mm pipe  also includes works like making of PCC pedastal of grade (1:2:4) and size ( (300mm(L)X200mm(W) XHeight (H)),(H&gt;=300mm &amp; will be as per site condition) ), supply and installation of GI Sleeve (Heavy (C-Class) as per IS-1239), filling of sand and installation of TF (along with supply). </t>
  </si>
  <si>
    <t xml:space="preserve">Pneumatic testing, purging with nitrogen and commissioning as per specification and approved procedures providing all tools and tackles, nitrogen, instruments, manpower and other related accessories and as per the instructions of the Engineer-in-charge.</t>
  </si>
  <si>
    <t xml:space="preserve">Final clean-up of right-of-use or area disturbed by contractor during their construction activities for laying of pipeline works and disposal of debris and surplus material to designated disposal areas and backfilling of trench and compaction of the same as per satisfaction of Owner and / or as directed by Engineer–in–charge.</t>
  </si>
  <si>
    <t xml:space="preserve">Maintaining the completed pipelines and installation for any defect or failures during defect liability period (i.e. 12 months from date of completion of work) .</t>
  </si>
  <si>
    <t xml:space="preserve">Handing over the completed works to Owner for their operation/ use, reconciliation of material area wise and obtaining "no objection certificate" from Owner/ LEPL.</t>
  </si>
  <si>
    <t xml:space="preserve">Preparation and submission of Daily progress report, Laying Graphs / PE line cards on daily basis.</t>
  </si>
  <si>
    <t xml:space="preserve">On completion of gas charging of pipelines. Preparation and submission of As-built drawings, crossings details, termination, utility graphs and deviation statements.</t>
  </si>
  <si>
    <t xml:space="preserve">In case, the minimum required depth is not possible due to site condition, necessary mitigation measures (for minimum top cover of 600mm) shall be required to be taken by contractor in consultation with EIC as per PNGRB Guidelines. No additional payment shall be admissible against the same. However required top cover can further be reduce till 375mm and payment against the same shall be made according to SOR item no. 1.3 or 1.4 (whichever is applicable).</t>
  </si>
  <si>
    <t xml:space="preserve">Submission of all documents required for contract closure in numbers as mentioned in contract.</t>
  </si>
  <si>
    <t xml:space="preserve">Any other activities not mentioned / covered explicitly above, but otherwise required for satisfactory completion / operation / safety / statutory / maintenance of the works shall also be covered under the scope of work and has to be completed by the Contractor within specified schedule at no extra cost to Owner. All the work shall be executed in accordance with the provision of contract.</t>
  </si>
  <si>
    <t xml:space="preserve">20 mm PE 100 pipe Service line laying upto 4 M length </t>
  </si>
  <si>
    <t xml:space="preserve">Nos.</t>
  </si>
  <si>
    <t xml:space="preserve">Excess(+)</t>
  </si>
  <si>
    <t xml:space="preserve">Full Conversion</t>
  </si>
  <si>
    <t xml:space="preserve">20 mm PE 100 pipe</t>
  </si>
  <si>
    <t xml:space="preserve">Meter</t>
  </si>
  <si>
    <t xml:space="preserve">32 mm PE 100 pipe </t>
  </si>
  <si>
    <t xml:space="preserve">63 mm PE 100 pipe </t>
  </si>
  <si>
    <t xml:space="preserve">90 mm PE 100 pipe </t>
  </si>
  <si>
    <t xml:space="preserve">125 mm PE 100 pipe</t>
  </si>
  <si>
    <t xml:space="preserve">180 mm PE 100 pipe</t>
  </si>
  <si>
    <t xml:space="preserve">MDPE Pipe line laying  by moling  Method, with  casing pipe</t>
  </si>
  <si>
    <t xml:space="preserve">20 mm PE 100 pipe  (in 50mm dia HDPE casing pipe, PE 63/80 PN6.0)</t>
  </si>
  <si>
    <t xml:space="preserve">32 mm PE 100 pipe (in 75mm dia HDPE casing pipe, PE 63/80 PN6.0)</t>
  </si>
  <si>
    <t xml:space="preserve">63 mm PE 100 pipe  (in 125mm dia HDPE casing pipe, PE 63/80 PN6.0)</t>
  </si>
  <si>
    <t xml:space="preserve">90 mm PE 100 pipe  (in 180mm dia HDPE casing pipe, PE 63/80 PN6.0)</t>
  </si>
  <si>
    <t xml:space="preserve">125 mm PE 100 pipe  (in 250mm dia HDPE casing pipe, PE 63/80 PN6.0)</t>
  </si>
  <si>
    <t xml:space="preserve">180 mm PE 100 pipe  (in 350mm dia HDPE casing pipe, PE 63/80 PN6.0)</t>
  </si>
  <si>
    <t xml:space="preserve">MDPE Pipe line laying  by HDD Method, with  casing pipe</t>
  </si>
  <si>
    <t xml:space="preserve">Survey of the under ground  utilities, submission  of HDD profile for approval (excluding road and nalla crossings),  execution of the work as per the standard  procedure attached,  including  excavation  of  the  pits, Jointing  of casing and carrier pipe and  insertion of  the carrier  pipe in casing of dia ranging from 110mm to 160mm for 63 mm, 200mm to 250 mm dia for 125 mm dia MDPE and 250 mm to 315 dia for 180 mm MDPE,  subsequent   sealing, backfilling,  compaction, submission  of as built graphs, final HDD profiles as per attached specification  and the instruction  of EIC / Site Engineer of Owner. The other activities are as per SOR Item No. 1  and as detailed  in specification  and as per the instructions of the EIC / Site engineer of Owner.
The payment shall be made for length of casing pipe laid in HDD, remaining carrier pipe length without casing shall be paid under SOR item no.1, Supply of HDPE pipe is in vendor's scope.</t>
  </si>
  <si>
    <t xml:space="preserve">NOTE </t>
  </si>
  <si>
    <t xml:space="preserve">The lengths of pipelines are tentative. </t>
  </si>
  <si>
    <t xml:space="preserve">For restoration of asphalt / concrete roads, the item for construction of asphalt top / concrete top / Tiles/Stone slab/Paver Blocks/Curb Stones shall be paid separately as per the rates quoted for the same elsewhere in the SOR. </t>
  </si>
  <si>
    <t xml:space="preserve">In case, contractor prefers to lay the pipeline through HDD method in place of method as per SOR item- 1.1, contractor shall be required to lay the pipe upto a depth not more than 1.4 m. The payment shall however be made as per SOR item No.- 1.1 only. </t>
  </si>
  <si>
    <t xml:space="preserve">In case quantity increases beyond 4 meter (against SOR item no 1.1.a) payment towards additional length shall be paid as per SOR item no. 1.1.b.</t>
  </si>
  <si>
    <t xml:space="preserve">For PE laying through casing pipe ,payment for length of PE pipe will be done as per casing pipe length. </t>
  </si>
  <si>
    <t xml:space="preserve">Payment for items above under pipeline laying in all type of rocky strata shall be made only whereever hard rock is existing and supply and installationj of padding materails(i.e. sand/soft soil)shall be done as per the direction of EIC.Bidders to quote accordingly.</t>
  </si>
  <si>
    <t xml:space="preserve">Restoration </t>
  </si>
  <si>
    <t xml:space="preserve">Restoration of the roads, pavements, channels, footpaths, tiles, stones etc. to original condition including supply of the approved quality material required, as per local authorities norms, obtaining NOC from concerned local authorities / land owners /  third party inspection agencies (if any) designated by owner and to the satisfaction of Engineer-in-charge.</t>
  </si>
  <si>
    <t xml:space="preserve">Asphalting</t>
  </si>
  <si>
    <t xml:space="preserve">Cement Concrete</t>
  </si>
  <si>
    <t xml:space="preserve">Tiles / Paver / Blocks / Curb Stones, Red sand stone</t>
  </si>
  <si>
    <t xml:space="preserve">Brick Soling / Channels, etc.</t>
  </si>
  <si>
    <t xml:space="preserve">Providing, hoisting and placing of 75 mm thick precast reinforced cement concrete slab of M-20 grade over pipeline as mechanical protection including the cost of required centering, shuttering, reinforcement complete as per tender drawing and direction of the EIC.
Note:- Size (Length x Width) of the precast slab will be decided as per site condition and as per instruction of EIC. Precast slab will be placed in multiple number and various location as per site condition and as per instruction of EIC.</t>
  </si>
  <si>
    <t xml:space="preserve">Cubic Meter</t>
  </si>
  <si>
    <t xml:space="preserve">Pipe laying inside Private Property i.e Multistory buildings / apartments with no movement of Heavy Vehicles, surrounded with Boundary wall where pipe top cover could not be achieved 600 mm. </t>
  </si>
  <si>
    <t xml:space="preserve">Minimum pipe top cover of 375 mm is required and the line pressure shall not exceed 110mbar.</t>
  </si>
  <si>
    <r>
      <rPr>
        <sz val="11"/>
        <color rgb="FF000000"/>
        <rFont val="Arial"/>
        <family val="2"/>
      </rPr>
      <t xml:space="preserve">Necessary mitigation measures such as RCC slab (150mm thick and 300mm width) at the</t>
    </r>
    <r>
      <rPr>
        <b val="true"/>
        <sz val="11"/>
        <color rgb="FF000000"/>
        <rFont val="Arial"/>
        <family val="2"/>
      </rPr>
      <t xml:space="preserve"> top</t>
    </r>
    <r>
      <rPr>
        <sz val="11"/>
        <color rgb="FF000000"/>
        <rFont val="Arial"/>
        <family val="2"/>
      </rPr>
      <t xml:space="preserve">, the RCC slab of the roof of basement shall be treated as bottom. There shall be sand filling across three sides of the line pipe of 100mm each shall be required to be taken by contractor in consultation with EIC as per </t>
    </r>
    <r>
      <rPr>
        <b val="true"/>
        <sz val="11"/>
        <color rgb="FF000000"/>
        <rFont val="Arial"/>
        <family val="2"/>
      </rPr>
      <t xml:space="preserve">latest PNGRB Guidelines</t>
    </r>
    <r>
      <rPr>
        <sz val="11"/>
        <color rgb="FF000000"/>
        <rFont val="Arial"/>
        <family val="2"/>
      </rPr>
      <t xml:space="preserve">.</t>
    </r>
    <r>
      <rPr>
        <b val="true"/>
        <sz val="11"/>
        <color rgb="FF000000"/>
        <rFont val="Arial"/>
        <family val="2"/>
      </rPr>
      <t xml:space="preserve"> No additional payment shall be admissible against the same.</t>
    </r>
  </si>
  <si>
    <t xml:space="preserve">Necessary mitigation measures such as RCC slab (150mm thick and 300mm width) at the top, the RCC slab of the roof of basement shall be treated as bottom. There shall be sand filling across three sides of the line pipe of 100mm each shall be required to be taken by contractor in consultation with EIC as per latest PNGRB Guidelines. No additional payment shall be admissible against the same.</t>
  </si>
  <si>
    <t xml:space="preserve">Receipt, Loading, unloading, storing, reloading, tranportation, unloading, stringing and laying of 20mm, 32mm &amp; 63mm PE pipe (PE 100 SDR11) including proper stacking, identification,and supply of accessories of below mentioned sizes &amp; all thickness like PE Bends, Couplers, Endcaps, Tee, Reducer, CS / GI to PE Fittings (i.e. Transition Fittings of sizes 20 mm to 63 mm), Warning Mat  etc.
Handling, Stringing / uncoiling, aligning of the PE line pipe on the pipeline Right-of-Use  / route , laying / installation of PE line pipe alongwith  required accessories as mentioned above as per specification wherever required depending on site condition including execution of  all works; Storage of material in contractor's store, fabrication, access for construction procurement and supply of all materials, consumables,equipments, labour and other inputs. 
In the case of free issue items, the scope also includes, receiving and loading from Owner's designated store, transportation, unloading and stacking of free issue items at Contractor's store.   </t>
  </si>
  <si>
    <t xml:space="preserve">Carrying out all temporary, ancillary, auxiliary works required to make the PE pipeline ready for commissioning as per drawing.</t>
  </si>
  <si>
    <t xml:space="preserve">Surveying of route and detours required at the time of execution, preparation of construction drawings showing survey details, and submit same to Owner for review / approval.</t>
  </si>
  <si>
    <t xml:space="preserve">Barricading the pipeline construction area prior to execution of the works as per drawing  enclosed with tender document and to the entire satisfaction of owner / engineer- in -charge.</t>
  </si>
  <si>
    <t xml:space="preserve">Installation / lowering the pipeline in trench to required depth, supply &amp; placement of HDPE Yellow colour warning mat (refer PJS item.- 4.2) over the pipeline along the complete route as per drawing no. MEC/U999/05/11/C/ and backfilling to its original condition with excavated earth / borrowed select soil / sand duly approved by EIC &amp; its compaction &amp; crowning. At certain specific area of ROU, trench shall be backfilled &amp; compacted and shall be made ready for motorable. All tiles / slabs / curb stones etc removed during excavation shall be placed properly and no seperate payment shall be admissible against this activity. Restoration shall be carried as per separate SOR item mentioned elsewhere in the SOR or to be done by Owner / concerned authorities.</t>
  </si>
  <si>
    <t xml:space="preserve">Handing over the completed works to Owner for their operation/ use, reconciliation of material area wise and obtaining "no objection certificate" from Owner/ Consultant.</t>
  </si>
  <si>
    <t xml:space="preserve">20 mm PE 100 pipe / 32 mm PE 100 pipe </t>
  </si>
  <si>
    <t xml:space="preserve">63 mm PE 100 pipe</t>
  </si>
  <si>
    <t xml:space="preserve">Supply of GI/ MS/ Concrete Sleeves (wherever required as a Special Case as per instructions of the Engineer-in-charge)</t>
  </si>
  <si>
    <t xml:space="preserve">Supply, installation of sleeve, insertion of pipe, sealing the annuals, firm fixing of  Sleeves with concrete mix. Breaking through any obstructions and their subsequent restoration, as per specifications and instructions of the Engineer-in-charge.
GI/MS Pipes shall be Heavy (C-Class) as per IS-1239</t>
  </si>
  <si>
    <t xml:space="preserve">GI Sleeves /Concrete Sleeves</t>
  </si>
  <si>
    <r>
      <rPr>
        <sz val="11"/>
        <color rgb="FF000000"/>
        <rFont val="Arial"/>
        <family val="2"/>
      </rPr>
      <t xml:space="preserve">2 </t>
    </r>
    <r>
      <rPr>
        <vertAlign val="superscript"/>
        <sz val="11"/>
        <color rgb="FF000000"/>
        <rFont val="Arial"/>
        <family val="2"/>
      </rPr>
      <t xml:space="preserve">1</t>
    </r>
    <r>
      <rPr>
        <sz val="11"/>
        <color rgb="FF000000"/>
        <rFont val="Arial"/>
        <family val="2"/>
      </rPr>
      <t xml:space="preserve">/</t>
    </r>
    <r>
      <rPr>
        <vertAlign val="subscript"/>
        <sz val="11"/>
        <color rgb="FF000000"/>
        <rFont val="Arial"/>
        <family val="2"/>
      </rPr>
      <t xml:space="preserve">2</t>
    </r>
    <r>
      <rPr>
        <sz val="11"/>
        <color rgb="FF000000"/>
        <rFont val="Arial"/>
        <family val="2"/>
      </rPr>
      <t xml:space="preserve">” NB, 1’ Length</t>
    </r>
  </si>
  <si>
    <t xml:space="preserve">2 1/2” NB, 1’ Length</t>
  </si>
  <si>
    <t xml:space="preserve">4” NB, 1’ Length</t>
  </si>
  <si>
    <t xml:space="preserve"> MS Enamel Coated</t>
  </si>
  <si>
    <t xml:space="preserve"> 4” NB, 3’ Length</t>
  </si>
  <si>
    <t xml:space="preserve"> Concrete Sleeve (NP-2 Class)</t>
  </si>
  <si>
    <t xml:space="preserve"> 6” NB, 3’ Length</t>
  </si>
  <si>
    <t xml:space="preserve">The decision regarding use of type of sleeves to be used at various locations shall be made by Engineer In-Charge / Owner</t>
  </si>
  <si>
    <t xml:space="preserve">Installation of valve in pit including supply of valves </t>
  </si>
  <si>
    <t xml:space="preserve">Supply of isolation valves (as per data sheet) and installtion of valves in the valve pits as per typical drawing and specification enclosed and instructions of Engineer-in-charge. Payment of valve pits shall be paid separately as per SOR. </t>
  </si>
  <si>
    <t xml:space="preserve">PE Valve 32 mm dia</t>
  </si>
  <si>
    <t xml:space="preserve">PE Valve 63 mm dia</t>
  </si>
  <si>
    <t xml:space="preserve">PE Valve 90 mm dia</t>
  </si>
  <si>
    <t xml:space="preserve">PE Valve 125mm dia</t>
  </si>
  <si>
    <t xml:space="preserve">PE Valve 180mm dia</t>
  </si>
  <si>
    <t xml:space="preserve">Construction of Valve Pits as per the enclosed tender drawing and specification. The item includes supply of all the material including Pre-cast RCC cover, shuttering, reinforcement, labour, curing etc as per the drgs, specification and instruction of EIC. </t>
  </si>
  <si>
    <t xml:space="preserve">Type-I having Internal size of Minimum 1000 x 1000mm</t>
  </si>
  <si>
    <t xml:space="preserve">Nos</t>
  </si>
  <si>
    <t xml:space="preserve">Type-II having Internal size of Minimum 600 x 600mm</t>
  </si>
  <si>
    <t xml:space="preserve">Note: The tender drawing enclosed is only for reference purpose and contractor shall be required to prepare drawings (in line with reference tender drawing) for specific sizes of Valve pits and the same shall be approved by EIC. </t>
  </si>
  <si>
    <t xml:space="preserve">Fabrication  &amp; Installation of Markers</t>
  </si>
  <si>
    <t xml:space="preserve">RCC Route Markers </t>
  </si>
  <si>
    <t xml:space="preserve">Supply, fabrication and installation of RCC route markers as per the attached drawing in technical volume, along the route including all associated civil works such as excavation and construction in all types of soils, construction and pedestals and grouting with concrete.</t>
  </si>
  <si>
    <t xml:space="preserve">Pole Markers with Foundation </t>
  </si>
  <si>
    <t xml:space="preserve">Supply, fabrication and installation of plate markers as per the attached drawings in technical volume including all associated civil works such as excavation and construction in all types of soils, construction and pedestals and grouting with concrete, cleaning, stencil let.</t>
  </si>
  <si>
    <t xml:space="preserve">Warning Plate Markers </t>
  </si>
  <si>
    <t xml:space="preserve">Supply, fabrication and installation of plate markers, including application of approved color and quality of primer and paint, stencil letter cutting of lettering, numbers, direction, etc. as per the attached drawing in technical volume to be installed near regulator.</t>
  </si>
  <si>
    <t xml:space="preserve">Liaisoning with Land Owning Agencies for Permission</t>
  </si>
  <si>
    <t xml:space="preserve">Submission of applications as per approved drawing provided by owner / owner's representative (Initial Route survey, prepartion of drawing, measuring and providing details of surface type shall be in scope of contractor), obtaining and submission of demand note, coordination, Liaisoning, obtaining written permission from land owing agencies like NHAI, AAI,Indian Railways and any other government agencies who maintains the public lands  and  agencies owing Private lands etc. (all fee paid to authorities excluding demand charges or Bank Guarantees shall be reimbursed against documentary evidence). This rates are not applicable for Private lands i.e. Apartments etc. Permissions required from various authorities like NHAI / Railways / Irrigation (Canal) etc. falling enroute shall be inclusive in the item rate.  </t>
  </si>
  <si>
    <t xml:space="preserve">KM</t>
  </si>
  <si>
    <t xml:space="preserve">Construction of RCC structure for protection of service line for drain/nallah Crossings</t>
  </si>
  <si>
    <t xml:space="preserve">Construction of Non suspended slabs/pavement slabs including pedestal/ramp etc.using reinforced cement concrete of M-25 grade (Concrete shall be design mix/nominal mix with 20 mm &amp; down size graded crushed stone aggregates) to protect the PE pipe laid. All necessary form work, finishing the top surface rough/smooth as required in any position, shape, level and thickness etc. shall be as specified and directed by EIC. The rates shall include grouting of pockets, supply of all material, tools, reinforcement steel etc. </t>
  </si>
  <si>
    <t xml:space="preserve">M3</t>
  </si>
  <si>
    <t xml:space="preserve">GPR Survey ( Scope includes submission of GPR survey report before/after obtaining permission for 
excavation from land owning agencies with complete satisfaction of the land owning agnency &amp; Owner)</t>
  </si>
  <si>
    <t xml:space="preserve">GPR Survey - Length up to 100 meter </t>
  </si>
  <si>
    <t xml:space="preserve">GPR Survey - Length more than 100 meter
Note :-In case GPR survey length exceeds 100m, for quantity beyond 100m, amount in addition to SOR item no.- 1.110.a, shall be payable based on per meter rate quoted against SOR item no. 1.110.b</t>
  </si>
  <si>
    <t xml:space="preserve">RM</t>
  </si>
  <si>
    <t xml:space="preserve">GIS Survey</t>
  </si>
  <si>
    <t xml:space="preserve">GIS data shall be collected of laid MDPE pipeline network. Data like Geo Co-ordinates (latitude, longitude) of Pipeline and related features like fittings, valves, FRS, MRS, Markers etc. shall be collected as per given procedure along with 6 m land base corridor (3 m on either side of the pipeline) with min. accuracy of 50 cm. Data format shall be in shape (.shp)  or Geo Database (.gdb)</t>
  </si>
  <si>
    <t xml:space="preserve">Excavation of Hard rock/surface</t>
  </si>
  <si>
    <t xml:space="preserve">Excavation of trench or pits, wherever hard rock presence is exceeding 1.5 m in any direction of the trench and excavation of trench or pits in Malba/Multiple layers of asphalt/ brick / PCC/RCC etc and removable only by pneumatic chisel / drill as per the specifications and direction of EIC. The rates are payable over and above the Laying rates as per relevant SOR no. 1.1</t>
  </si>
  <si>
    <t xml:space="preserve">Cutting of PCC/RCC surface with thickness more than 12" or  Continuous asphalt multi-layer/ Malba/ Brick / Boulders more than 24".(Malba shall be considered as a strata where soil is in mixed form of debris/building rubbish or discarded pieces of bricks/stones )</t>
  </si>
  <si>
    <r>
      <rPr>
        <b val="true"/>
        <sz val="11"/>
        <color rgb="FF000000"/>
        <rFont val="Arial"/>
        <family val="2"/>
      </rPr>
      <t xml:space="preserve">Rock Cutting</t>
    </r>
    <r>
      <rPr>
        <sz val="11"/>
        <color rgb="FF000000"/>
        <rFont val="Arial"/>
        <family val="2"/>
      </rPr>
      <t xml:space="preserve"> encountered while excavation of trenches for item 1.1 of SOR, not exceeding 1.5 meter in width, and lift upto 1.5 meter, including getting out the excavated soil and disposal of excavated soil as directed within a lead of 50 meter. In case of rocky soil, the bedding shall be done with approved/ good quality packing sand, subject to the approval of the EIC, the size distribution of the sand / shall be the same as per soil. The packing sand shall be placed to a minimum thickness of 150mm around the pipe in case of rocky terrain.</t>
    </r>
  </si>
  <si>
    <t xml:space="preserve">Cu. Meter</t>
  </si>
  <si>
    <t xml:space="preserve">Rock Cutting encountered while excavation of trenches for item 1.1 of SOR, not exceeding 1.5 meter in width, and lift upto 1.5 meter, including getting out the excavated soil and disposal of excavated soil as directed within a lead of 50 meter. In case of rocky soil, the bedding shall be done with approved/ good quality packing sand, subject to the approval of the EIC, the size distribution of the sand / shall be the same as per soil. The packing sand shall be placed to a minimum thickness of 150mm around the pipe in case of rocky terrain.</t>
  </si>
  <si>
    <t xml:space="preserve">TOTAL MDPE LAYING WORK (A)</t>
  </si>
  <si>
    <t xml:space="preserve">DRS/DCU/DRS cum DCU/MRS/Metering skid works</t>
  </si>
  <si>
    <t xml:space="preserve">Installation of DRS/DCU/DRS cum DCU</t>
  </si>
  <si>
    <r>
      <rPr>
        <sz val="11"/>
        <color rgb="FF000000"/>
        <rFont val="Arial"/>
        <family val="2"/>
      </rPr>
      <t xml:space="preserve">Receiving and taking over, handling, loading, transportation and unloading of DRS/DCU/DRS cum DCU from Owner's designated stockyards to site, installation at foundation (including supply of all structural items) and hooking up with PE pipe including all works as required to complete the job as per the drawings and specification, scope of work mentioned in tender doucment. The scope includes supply of transition fittings and other PE  and CS fittings as per requirements and various associated works (including steel welding) to commission DRS/DCU/DRS cum DCU.
</t>
    </r>
    <r>
      <rPr>
        <b val="true"/>
        <sz val="11"/>
        <color rgb="FF000000"/>
        <rFont val="Arial"/>
        <family val="2"/>
      </rPr>
      <t xml:space="preserve">Note: 
</t>
    </r>
    <r>
      <rPr>
        <sz val="11"/>
        <color rgb="FF000000"/>
        <rFont val="Arial"/>
        <family val="2"/>
      </rPr>
      <t xml:space="preserve">1) Amount towards civil work shall be payable as per related SOR items. 
2) Rate to include cost of all labour, tools, tackles, equipment, hire charges.
3) Bolts, nuts, washer, U-clamps, gaskets etc. if required during installation shall be procured and supplied by the Contractor within the rate quoted. These items shall not be separately measured and paid.</t>
    </r>
  </si>
  <si>
    <t xml:space="preserve">Receiving and taking over, handling, loading, transportation and unloading of DRS/DCU/DRS cum DCU from Owner's designated stockyards to site, installation at foundation (including supply of all structural items) and hooking up with PE pipe including all works as required to complete the job as per the drawings and specification, scope of work mentioned in tender doucment. The scope includes supply of transition fittings and other PE  and CS fittings as per requirements and various associated works (including steel welding) to commission DRS/DCU/DRS cum DCU.
Note: 
1) Amount towards civil work shall be payable as per related SOR items. 
2) Rate to include cost of all labour, tools, tackles, equipment, hire charges.
3) Bolts, nuts, washer, U-clamps, gaskets etc. if required during installation shall be procured and supplied by the Contractor within the rate quoted. These items shall not be separately measured and paid.</t>
  </si>
  <si>
    <t xml:space="preserve">DCU/DRS cum DCU. (Maximum weight of single  DCU/DRS cum DCU shall be about 6.0 T)</t>
  </si>
  <si>
    <t xml:space="preserve">MRS/Metering Skid(Maximum weight of single MRS/Metering skid shall be about 4T)</t>
  </si>
  <si>
    <r>
      <rPr>
        <b val="true"/>
        <sz val="11"/>
        <color rgb="FF000000"/>
        <rFont val="Arial"/>
        <family val="2"/>
      </rPr>
      <t xml:space="preserve">Note:</t>
    </r>
    <r>
      <rPr>
        <sz val="11"/>
        <color rgb="FF000000"/>
        <rFont val="Arial"/>
        <family val="2"/>
      </rPr>
      <t xml:space="preserve"> i) The quantities mentioned are indicative only. 
ii) For all the supply items mentioned above, procurement shall be made as per specification after due approval of engineer- in - charge.
Iii) All inlet work of DRS/DCU/DRS cum DCU works will be in the scope of Steel laying /Composite work contractor.</t>
    </r>
  </si>
  <si>
    <t xml:space="preserve">Note: i) The quantities mentioned are indicative only. 
ii) For all the supply items mentioned above, procurement shall be made as per specification after due approval of engineer- in - charge.
Iii) All inlet work of DRS/DCU/DRS cum DCU works will be in the scope of Steel laying /Composite work contractor.</t>
  </si>
  <si>
    <t xml:space="preserve">TOTAL DCU/DRS INSTALLATION WORK (B)</t>
  </si>
  <si>
    <t xml:space="preserve">CIVIL WORKS</t>
  </si>
  <si>
    <t xml:space="preserve">Earth Work</t>
  </si>
  <si>
    <t xml:space="preserve">Earth in excavation and filling to the grades and levels shown in the approved drawings in all kinds of conditions including for Road embakments, using approved quality good earth from designated borrow area, for all heights and depths including clearing and stripping (min. 150 mm) of the area marked for filling, taking spot levels, consolidating the exposed natural soil surface, excavating the earth from borrow area loading, transporting &amp; unloading, spreading in layers not exceeding 150 mm thickness, breaking clods, watering (if reqd.), ramming and compacting by manual/ mechanical means to give minimum 92% of modified Proctor's density of earth, testing &amp; dressing including disposal of all unserviceable material all complete as per specifications and directions of Engineer-in-charge.</t>
  </si>
  <si>
    <r>
      <rPr>
        <sz val="11"/>
        <color rgb="FF000000"/>
        <rFont val="Arial"/>
        <family val="2"/>
      </rPr>
      <t xml:space="preserve">M</t>
    </r>
    <r>
      <rPr>
        <vertAlign val="superscript"/>
        <sz val="11"/>
        <color rgb="FF000000"/>
        <rFont val="Arial"/>
        <family val="2"/>
      </rPr>
      <t xml:space="preserve">3</t>
    </r>
  </si>
  <si>
    <t xml:space="preserve">(Rate to include cost of all labour, tools, tackles, equipment, hire chanrges, cost of borrow earth by way of royalties, right of way, cess etc., as applicable with all bye works and sundry works).</t>
  </si>
  <si>
    <t xml:space="preserve">PCC 1:2:4</t>
  </si>
  <si>
    <t xml:space="preserve">1 Cement : 2 Coarse sand : 4 stone aggregate 20mm nominal size.</t>
  </si>
  <si>
    <t xml:space="preserve">PCC 1:4:8</t>
  </si>
  <si>
    <t xml:space="preserve">1 Cement : 4 Coarse sand : 8 stone aggregate 40mm nominal size.</t>
  </si>
  <si>
    <t xml:space="preserve">(Rate to include cost of all labour, tools, tackles, equipment, hire charges, supply of all materials, shuttering, earthwork in excavation and backfilling using approved earth in all conditions etc. with all bye works and sundry works.)</t>
  </si>
  <si>
    <t xml:space="preserve">Reinforced Cement Concrete</t>
  </si>
  <si>
    <t xml:space="preserve">Providing and laying reinforced cement of grade M-25 with 20mm and down grade crushed stone aggregate in all types of structures like foundations, pedestals, pedestal bases, pipe supports, sleepers, column, equipment foundation, cable trench inlcuding construction joints, bitumen painting on surface in contact with soil, supplying and fixing reinforcing steel, shuttering, inserts, finishes etc. at all depths and heights complete as per drawings, specifications and direction of the Engineer-in-charge.</t>
  </si>
  <si>
    <t xml:space="preserve">Rate to include cost of all labour, tools, tackles, equipment, hire charges, supply of all maerials such as minimum 43 grade cement including sulphate resistant cement for sub-structures, R/F steel, Inserts, bolts, conduits, bitumen, other minor constrcution materials, shuttering, stanging, earthwork in excavation and backfilling using serviceable earth in all conditions, shorting bailing and pumping out water, testing of concrete, curing etc. with all bye works and sundry works.</t>
  </si>
  <si>
    <t xml:space="preserve">Concrete Pavement</t>
  </si>
  <si>
    <t xml:space="preserve">Providing and laying reinforced cement concrete of (M-25 grade) with 20mm and down grade crushed stone aggregate in pavement, including preparation of base (i.e. compacted subgrade, 200 thk sand and 50 thk PCC M-10 grade), leaving pockets if necessary, making recess, projections, fixing inserts conduit pipes (GI, PVC, HDPE, etc.) laying in alternate panels, filling the gaps between the panels with bitumen etc., making slopes, finishing edges, leaving bars for pedestals &amp; sleepers including providing sand fill isolation , shuttering, providing and fixing reinforcing steel, curing, chipping and modification works etc. as specified in any shape, thickness, position and finishing the top surface smooth as per requirement etc. all complete as per drawings, specifications and directions of the Engineer-in-charge. </t>
  </si>
  <si>
    <t xml:space="preserve">-  150mm thick (Type-I) </t>
  </si>
  <si>
    <r>
      <rPr>
        <sz val="11"/>
        <color rgb="FF000000"/>
        <rFont val="Arial"/>
        <family val="2"/>
      </rPr>
      <t xml:space="preserve">M</t>
    </r>
    <r>
      <rPr>
        <vertAlign val="superscript"/>
        <sz val="11"/>
        <color rgb="FF000000"/>
        <rFont val="Arial"/>
        <family val="2"/>
      </rPr>
      <t xml:space="preserve">2</t>
    </r>
  </si>
  <si>
    <t xml:space="preserve">M2</t>
  </si>
  <si>
    <t xml:space="preserve">Brick Work</t>
  </si>
  <si>
    <t xml:space="preserve">Providing brick work with brick class designation M-7.5 of IS:1077 in cm1:4 (1 cement : 4 sand) in steps, walls, retaining walls and load bearing structures drains, or any shape with all lead, depths &amp; height including curring, scaffolding, etc., as per specifications and drawings with all bye-works and direction of the Enfineer-in-charge.</t>
  </si>
  <si>
    <t xml:space="preserve">(Rate to include cost of all labour, tools, tackles, equipment, hire charges, supply of all materials such as minimum 43 grade cement, bricks, finishes, bitumen, other minor constrcution materials, shuttering, staging, masonry work, plastering, painting etc. with all bye-works and sundry works).</t>
  </si>
  <si>
    <r>
      <rPr>
        <b val="true"/>
        <u val="single"/>
        <sz val="11"/>
        <color rgb="FF000000"/>
        <rFont val="Arial"/>
        <family val="2"/>
      </rPr>
      <t xml:space="preserve">Note</t>
    </r>
    <r>
      <rPr>
        <b val="true"/>
        <sz val="11"/>
        <color rgb="FF000000"/>
        <rFont val="Arial"/>
        <family val="2"/>
      </rPr>
      <t xml:space="preserve">:</t>
    </r>
    <r>
      <rPr>
        <sz val="11"/>
        <color rgb="FF000000"/>
        <rFont val="Arial"/>
        <family val="2"/>
      </rPr>
      <t xml:space="preserve"> The quantites of individual item can varied as per site requirement.The payment will be made as per actual certified measurement at site.</t>
    </r>
  </si>
  <si>
    <t xml:space="preserve">Note: The quantites of individual item can varied as per site requirement.The payment will be made as per actual certified measurement at site.</t>
  </si>
  <si>
    <t xml:space="preserve">Laying of Brick layer/ Concrete</t>
  </si>
  <si>
    <t xml:space="preserve">Providing single layer of Brick  / Concrete / or impact resistant tape to entire width of trench above Warning Mat placed in trench over the laid pipeline as per OISD 226, standard drawing, specification and instruction of Owner. (Rate to include cost of all labour, tools, tackles, equipment, hire charges &amp; supply of all materials, etc)</t>
  </si>
  <si>
    <t xml:space="preserve">Brick Layer for width of PE pipeline trench as per drawing  (75 mm thk.)</t>
  </si>
  <si>
    <t xml:space="preserve">Sq.m</t>
  </si>
  <si>
    <t xml:space="preserve">Concrete for width of PE pipeline trench as per drawing (80 mm thk.)</t>
  </si>
  <si>
    <t xml:space="preserve">Demolition of PCC work below plinth level</t>
  </si>
  <si>
    <t xml:space="preserve">Demolishing plain cement concrete (PCC) work (taking all necessary safety precautions) for all depths below plinth level including supply of all tools &amp; tackles, necessary scaffolding, propping, underpinning, etc. , disposal of unserviceable material outside the boundary limits keeping the owner indemnified of any liabilities from statutory/ local bodies, all complete work as specified and directed </t>
  </si>
  <si>
    <t xml:space="preserve">Excavation for foundation works</t>
  </si>
  <si>
    <t xml:space="preserve">Excavation as per plan, upto 3 meters and upto any lead in all conditions, backfilling using serviceable earth and disposal of surplus and unserviceable earth. Soil to be levelled and neatly dressed complete in all respect as per scope of work, technical specification and directions of EIC.</t>
  </si>
  <si>
    <t xml:space="preserve">Upto 3.0 Mtrs </t>
  </si>
  <si>
    <t xml:space="preserve">Dismantling of RCC &amp; cutting of reinforcement (Thickness above 3”) </t>
  </si>
  <si>
    <t xml:space="preserve">Core Cutting of RCC structure/Brick Wall </t>
  </si>
  <si>
    <t xml:space="preserve">Structural Works </t>
  </si>
  <si>
    <t xml:space="preserve">Providing and fixing Fencing Structure</t>
  </si>
  <si>
    <t xml:space="preserve">Supplying, fabricating &amp; fixing steel structural fencing fabricated from pipes conforming to IS:1161 and plates conforming to IS:2062 &amp; fixing of GI weldmesh made from 3mm GI wire @ 75 mm bothways to structural steel frame by means of welding/bolting, including applying two coats of approved quality of synthetic enamel paint over a priming coat of in approved shade including supply of all raw materials, bolts, electrodes, transportation, including making pokets &amp; pouring with PCC (1:2:4) in of block 500x500x500 for fixing of posts etc complete as per enclosed drawing, technical specifications, scope of works and directions of the Engineer-In-Charge.  </t>
  </si>
  <si>
    <t xml:space="preserve">Fencing height 2.1m</t>
  </si>
  <si>
    <t xml:space="preserve">Providing and fixing Fencing Gates</t>
  </si>
  <si>
    <t xml:space="preserve">Supplying, fabricating &amp; fixing fencing gates fabricated from pipes conforming to IS:1161 and plates conforming to IS:2062 &amp; fixing of GI weldmesh made from 3mm GI wire @ 75 mm bothways to structural steel frame by means of welding/bolting, painting with enamel paint in approved shade including supply of all raw materials, bolts, electrodes, transportation etc complete as per enclosed sketch, technical specifications and directions of the Engineer-In-Charge.  </t>
  </si>
  <si>
    <t xml:space="preserve">4m Wide x 2.1m High</t>
  </si>
  <si>
    <t xml:space="preserve">3m Wide x 2.1m High</t>
  </si>
  <si>
    <t xml:space="preserve">1m Wide x 2.1m High</t>
  </si>
  <si>
    <t xml:space="preserve">Electrical</t>
  </si>
  <si>
    <t xml:space="preserve">Supply, Installation and testing of Galvanized iron earth electrode with 3mts long 65mm dia GI perforated pipe Class B, Complete with GI earth bus, test link in RCC / Brick earth pit, charcoal, salt, funnel and earth pit cover as per IS:3043, (as per drg. enclosed)</t>
  </si>
  <si>
    <t xml:space="preserve">Supply and installation of GI earthing conductor of the following sizes:-</t>
  </si>
  <si>
    <t xml:space="preserve">Above ground/buried under ground</t>
  </si>
  <si>
    <t xml:space="preserve">25X 6mm GI Strip</t>
  </si>
  <si>
    <t xml:space="preserve">Mtrs</t>
  </si>
  <si>
    <t xml:space="preserve">2.5 sq.mm CuPVC wire</t>
  </si>
  <si>
    <t xml:space="preserve">10sq. Mm Cu PVC insulated cable</t>
  </si>
  <si>
    <t xml:space="preserve">Mts</t>
  </si>
  <si>
    <t xml:space="preserve">TOTAL CIVIL/MECH/ELECT WORK (C )</t>
  </si>
  <si>
    <t xml:space="preserve">PNG Connection to Domestic Consumers</t>
  </si>
  <si>
    <t xml:space="preserve">Installation of GI Service Pipe </t>
  </si>
  <si>
    <r>
      <rPr>
        <sz val="11"/>
        <rFont val="Arial"/>
        <family val="2"/>
      </rPr>
      <t xml:space="preserve">Supply, loading, storing, unloading and installation of GI pipes, including supply of GI fittings/accessories including Anaconda, Fittings of all sizes &amp; thickness like Elbows, Hex Nipple,Tees, unions, sockets, reducers, GI plugs,Sleeves etc., installation of GI line (alongwith installation of required accessories as mentioned above) of following sizes, including fabrication with supply of all materials, consumables, labour and other incidental works. The scope of work </t>
    </r>
    <r>
      <rPr>
        <b val="true"/>
        <sz val="11"/>
        <rFont val="Arial"/>
        <family val="2"/>
      </rPr>
      <t xml:space="preserve">excludes</t>
    </r>
    <r>
      <rPr>
        <sz val="11"/>
        <rFont val="Arial"/>
        <family val="2"/>
      </rPr>
      <t xml:space="preserve"> installation of Regulators (1/6 bar to 21 m bar with HEX nipple on inlet and outlet side of regulator) which shall be provided as free issue item. Carrying out all temporary, ancillary, auxiliary works required to make the GI line ready for commissioning as per drawings specifications.</t>
    </r>
  </si>
  <si>
    <t xml:space="preserve">Supply, loading, storing, unloading and installation of GI pipes, including supply of GI fittings/accessories including Anaconda, Fittings of all sizes &amp; thickness like Elbows, Hex Nipple,Tees, unions, sockets, reducers, GI plugs,Sleeves etc., installation of GI line (alongwith installation of required accessories as mentioned above) of following sizes, including fabrication with supply of all materials, consumables, labour and other incidental works. The scope of work excludes installation of Regulators (1/6 bar to 21 m bar with HEX nipple on inlet and outlet side of regulator) which shall be provided as free issue item. Carrying out all temporary, ancillary, auxiliary works required to make the GI line ready for commissioning as per drawings specifications.</t>
  </si>
  <si>
    <t xml:space="preserve">Scope of work indicated in PJS and other provisions of Contract document and instructions of Engineer-in-charge, including but not limited to carrying out the following works:
Preparation and approval of schedules, execution procedures, sketches.</t>
  </si>
  <si>
    <t xml:space="preserve">Finalisation of optimum route with consent of customer, from transition fitting to cooking oven/ appliance.</t>
  </si>
  <si>
    <t xml:space="preserve">Making temporay but stable platforms/ scaffolding/ rope ladders and all other safety measures including safety belts wherever required.</t>
  </si>
  <si>
    <t xml:space="preserve">Installation of GI Pipes, Fittings, including NPT threading, painting as specified.</t>
  </si>
  <si>
    <t xml:space="preserve">Drillings of holes through walls (Brick, RCC), Granite, Marble, Glass Cutting with proper heavy duty hammer drill machine tools and tackeles, using proper sealent /grout materialed colors to match the original replacement of damages during drillling, restoring the area to original condition.</t>
  </si>
  <si>
    <t xml:space="preserve">Supply &amp; Fixing of approved clamps, Dowell Plugs with screws, grout material, suitable thread sealant i.e. Teflon Tape/ lock tight, drilling of holes through tiles/ wood/ marble/ Granite etc. jointing of PE to above Ground service GI pipes, testing, purging with Nitrogen and commissioning of the complete installation as per specification. </t>
  </si>
  <si>
    <t xml:space="preserve">Painting of  entire length of pipe along with fittings after proper surface finish by one coat of approved primer paint and two coats of approved synthetic enamel paint complete as per specification &amp; direction of EIC. Restoring the wall surface to origin.</t>
  </si>
  <si>
    <t xml:space="preserve">All above activities to be carried out as per specification to the complete satisfaction of consumer &amp; as desired by Engineer-in-charge.</t>
  </si>
  <si>
    <t xml:space="preserve">Handing over the completed works to CLIENT for operation/ use, reconciliation of material area wise and obtaining "no objection certificate" from CLIENT / PMC.</t>
  </si>
  <si>
    <t xml:space="preserve">Any other activity not mentioned/ covered, explicitly above, but otherwise required for satisfactory completion/ safety/ statutory/ maintenance of works shall also be covered under scope of work and has to be completed by contractor within specified schedule time.</t>
  </si>
  <si>
    <t xml:space="preserve">all the entry of GI related work right from Registration till Gas charging/commission is to be recorded &amp; maintained in soft as well as hard copy which will be used for certifying the measurement  by PMC /CLIENT and keep track of activity of all the contractors , the entry of all the activity  on day to day basis is also in the scope of bidder.</t>
  </si>
  <si>
    <r>
      <rPr>
        <sz val="11"/>
        <color rgb="FF000000"/>
        <rFont val="Arial"/>
        <family val="2"/>
      </rPr>
      <t xml:space="preserve">½”  All floors (Including connectivity from TF to regulator)-</t>
    </r>
    <r>
      <rPr>
        <b val="true"/>
        <sz val="11"/>
        <color rgb="FF000000"/>
        <rFont val="Arial"/>
        <family val="2"/>
      </rPr>
      <t xml:space="preserve"> with supply of GI Pipes by Contractor</t>
    </r>
  </si>
  <si>
    <t xml:space="preserve">½”  All floors (Including connectivity from TF to regulator)- with supply of GI Pipes by Contractor</t>
  </si>
  <si>
    <r>
      <rPr>
        <sz val="11"/>
        <color rgb="FF000000"/>
        <rFont val="Arial"/>
        <family val="2"/>
      </rPr>
      <t xml:space="preserve">½”  All floors (Including connectivity from TF to regulator)- </t>
    </r>
    <r>
      <rPr>
        <b val="true"/>
        <sz val="11"/>
        <color rgb="FF000000"/>
        <rFont val="Arial"/>
        <family val="2"/>
      </rPr>
      <t xml:space="preserve"> with supply of GI Pipes by Owner on Free Issue Basis. </t>
    </r>
  </si>
  <si>
    <t xml:space="preserve">½”  All floors (Including connectivity from TF to regulator)-  with supply of GI Pipes by Owner on Free Issue Basis. </t>
  </si>
  <si>
    <r>
      <rPr>
        <sz val="11"/>
        <color rgb="FF000000"/>
        <rFont val="Arial"/>
        <family val="2"/>
      </rPr>
      <t xml:space="preserve">¾” All Floors (Including Installtion of Risers)-  </t>
    </r>
    <r>
      <rPr>
        <b val="true"/>
        <sz val="11"/>
        <color rgb="FF000000"/>
        <rFont val="Arial"/>
        <family val="2"/>
      </rPr>
      <t xml:space="preserve">with supply of GI Pipes by Contractor</t>
    </r>
  </si>
  <si>
    <t xml:space="preserve">¾” All Floors (Including Installtion of Risers)-  with supply of GI Pipes by Contractor</t>
  </si>
  <si>
    <r>
      <rPr>
        <sz val="11"/>
        <color rgb="FF000000"/>
        <rFont val="Arial"/>
        <family val="2"/>
      </rPr>
      <t xml:space="preserve">¾” All Floors (Including Installtion of Risers) </t>
    </r>
    <r>
      <rPr>
        <b val="true"/>
        <sz val="11"/>
        <color rgb="FF000000"/>
        <rFont val="Arial"/>
        <family val="2"/>
      </rPr>
      <t xml:space="preserve">with supply of GI Pipes by Owner on Free Issue Basis</t>
    </r>
  </si>
  <si>
    <t xml:space="preserve">¾” All Floors (Including Installtion of Risers) with supply of GI Pipes by Owner on Free Issue Basis</t>
  </si>
  <si>
    <r>
      <rPr>
        <sz val="11"/>
        <color rgb="FF000000"/>
        <rFont val="Arial"/>
        <family val="2"/>
      </rPr>
      <t xml:space="preserve">1" Dia All Floors (For Riser Installtions &amp; For Commercial Connections)- </t>
    </r>
    <r>
      <rPr>
        <b val="true"/>
        <sz val="11"/>
        <color rgb="FF000000"/>
        <rFont val="Arial"/>
        <family val="2"/>
      </rPr>
      <t xml:space="preserve">with supply of GI Pipes by Contractor</t>
    </r>
  </si>
  <si>
    <t xml:space="preserve">1" Dia All Floors (For Riser Installtions &amp; For Commercial Connections)- with supply of GI Pipes by Contractor</t>
  </si>
  <si>
    <r>
      <rPr>
        <sz val="11"/>
        <color rgb="FF000000"/>
        <rFont val="Arial"/>
        <family val="2"/>
      </rPr>
      <t xml:space="preserve">1" Dia All Floors (For Riser Installtions &amp; For Commercial Connections)- </t>
    </r>
    <r>
      <rPr>
        <b val="true"/>
        <sz val="11"/>
        <color rgb="FF000000"/>
        <rFont val="Arial"/>
        <family val="2"/>
      </rPr>
      <t xml:space="preserve">with supply of GI Pipes by Owner on Free Issue Basis</t>
    </r>
  </si>
  <si>
    <t xml:space="preserve">1" Dia All Floors (For Riser Installtions &amp; For Commercial Connections)- with supply of GI Pipes by Owner on Free Issue Basis</t>
  </si>
  <si>
    <t xml:space="preserve">Note:-</t>
  </si>
  <si>
    <t xml:space="preserve">Refer Particular Job Specification for supply items.</t>
  </si>
  <si>
    <t xml:space="preserve">The quantity measurement shall be from the outlet of the Transition Fitting (TF) upto the Meter. All intermediate GI fittings (excluding Flexible hose/Anaconda, valves and regulator) shall be considered while measuring length of GI Pipes. </t>
  </si>
  <si>
    <t xml:space="preserve">Supply and installation of isolation Ball Valves shall be paid as a separate SOR Item.</t>
  </si>
  <si>
    <r>
      <rPr>
        <sz val="11"/>
        <color rgb="FF000000"/>
        <rFont val="Arial"/>
        <family val="2"/>
      </rPr>
      <t xml:space="preserve">In case of SOR items b, d &amp; f above (under SOR item No.- 7.1.1), owner shall supply </t>
    </r>
    <r>
      <rPr>
        <b val="true"/>
        <sz val="11"/>
        <color rgb="FF000000"/>
        <rFont val="Arial"/>
        <family val="2"/>
      </rPr>
      <t xml:space="preserve">Plain or Powder Coated</t>
    </r>
    <r>
      <rPr>
        <sz val="11"/>
        <color rgb="FF000000"/>
        <rFont val="Arial"/>
        <family val="2"/>
      </rPr>
      <t xml:space="preserve"> GI Pipes (as free issue) remaining scope of supplies of fittings etc. including all associated works shall be as per item nos.-a, c &amp; e (under SOR item No.- 7.1.1)</t>
    </r>
  </si>
  <si>
    <t xml:space="preserve">In case of SOR items b, d &amp; f above (under SOR item No.- 7.1.1), owner shall supply Plain or Powder Coated GI Pipes (as free issue) remaining scope of supplies of fittings etc. including all associated works shall be as per item nos.-a, c &amp; e (under SOR item No.- 7.1.1)</t>
  </si>
  <si>
    <t xml:space="preserve">Core Cutting work of RCC structure/Brick Wall  shall be paid as a separate SOR Item.</t>
  </si>
  <si>
    <t xml:space="preserve">Installation of GI Service Pipe (Welded)</t>
  </si>
  <si>
    <t xml:space="preserve">Transportation of Free issue materials such as Heavy Class GI Pipes along with loading / unloading from BGCL stores to the site and and supply of all required fittings, fabrication, welding, Installation of pipe along with all fittings, valves etc. in various floors vertically / horizontally for providing PNG connection in various type of Highrise buildings. The Installtion of pipes shall be by taking support from wall or ceiling by providing Clamps/Hangers/ structural supports and fixing with Fastners / anchor bolts of required Nos and size etc. Supply of all types of supports and clamps are in the scope of the contractor. For GI items, proper scrubbing to be done to remove the GI coating to take up the welding. The item includes requisite scaffolding / working arrangements at height along with all necessary safety arrangementas per the requirement at site / Instruction of EIC. Item also includes pneumatic testing of the assembled section as per the specification and standard procedure of testing,nitrogen purging and commissioning of the complete installation. After testing of the system, it shall be hooked with PE pipe along with TF fitting of requsite size. Items also includes painting of GI pipe and scrubbed-off part of GI items with the two coat of synthetic enamel painting and fittings as per specification.The type of weld joints,type of electrode,Radiography,DP test and other procedure shall be as per Technical specification.</t>
  </si>
  <si>
    <t xml:space="preserve">Scope of work indicated in PJS and other provisions of Contract document and instructions of Engineer-in-charge, including but not limited to carrying out the following works: Preparation and approval of schedules, execution procedures, sketches.</t>
  </si>
  <si>
    <t xml:space="preserve">Supply, Installation, Testing &amp; Commissioning of Copper Service Pipes /Multi Layer Composite (MLC) Pipes </t>
  </si>
  <si>
    <t xml:space="preserve">Supply and installation of copper tubing as per LEPL TS and associated fittings including brass fittings at the outlet of the meter and at the entry of appliance valve as per satisfaction of EIC. The copper tube and fittings shall be procured from approved vendors who have supplied these items for similar application earlier and with prior approved of Client / Consultant. </t>
  </si>
  <si>
    <t xml:space="preserve">Copper tube shall be installed from the downstream of meter upto the isolation valve before the customers' appliance as per requirement and to the satisfaction of EIC. The Contractor to provide all equipment, tools and material necessary to execute the work in an efficient manner by cutting, cleaning, flux application, soldering and lacquering. The work includes supply of all tools, tackles and consumables including clamps for fixing the tubes. </t>
  </si>
  <si>
    <t xml:space="preserve">12.0 mm OD x 0.6 mm wall thickness </t>
  </si>
  <si>
    <t xml:space="preserve">Meter </t>
  </si>
  <si>
    <t xml:space="preserve">Supply and installation of MLC Pipe as per ISO17484-1 latest standard and installation of Appliance Ball valves  as per technical specification alogwith associated acessories/fittings including brass fittings at the outlet of the meter and at the entry of appliance valve as per satisfaction and instruction of EIC. The MLC Pipe and fittings shall be procured from approved vendors or from those vendors, who have supplied these items for similar application earlier and with prior approved of Owner / PMC.  </t>
  </si>
  <si>
    <t xml:space="preserve">MLC Pipe shall be installed from the downstream of meter upto the isolation/ appliance valve before the customer's appliance as per requirement and to the satisfaction of EIC. The Contractor to provide all equipment, tools &amp; tackles and asoociated material required necessary to execute the work in an efficient manner by cutting, cleaning, Bending, Fixing with clamp etc. The work includes supply of all tools, tackles and consumables including clamps for fixing the MLC pipe and restoration of the work area to the satisfaction of the customer. </t>
  </si>
  <si>
    <t xml:space="preserve">16.0 mm OD </t>
  </si>
  <si>
    <t xml:space="preserve">Note:</t>
  </si>
  <si>
    <t xml:space="preserve">Supply and installation of Appliance Ball Valves shall be paid as a separate SOR Item.</t>
  </si>
  <si>
    <t xml:space="preserve">SOR item No.7.2.A &amp; 7.2.B shall be carried out including supply of materials, only after getting instruction / approval from EIC. </t>
  </si>
  <si>
    <t xml:space="preserve">Installation of Meter, Flexible Hose &amp; Conversion of Domestic Appliance: </t>
  </si>
  <si>
    <r>
      <rPr>
        <b val="true"/>
        <sz val="11"/>
        <rFont val="Arial"/>
        <family val="2"/>
      </rPr>
      <t xml:space="preserve">Installation &amp; fixing of meters</t>
    </r>
    <r>
      <rPr>
        <sz val="11"/>
        <rFont val="Arial"/>
        <family val="2"/>
      </rPr>
      <t xml:space="preserve"> with associated inlet connections/ fittings, valves</t>
    </r>
    <r>
      <rPr>
        <b val="true"/>
        <sz val="11"/>
        <rFont val="Arial"/>
        <family val="2"/>
      </rPr>
      <t xml:space="preserve">,</t>
    </r>
    <r>
      <rPr>
        <sz val="11"/>
        <rFont val="Arial"/>
        <family val="2"/>
      </rPr>
      <t xml:space="preserve"> </t>
    </r>
    <r>
      <rPr>
        <b val="true"/>
        <sz val="11"/>
        <color rgb="FFFF6600"/>
        <rFont val="Arial"/>
        <family val="2"/>
      </rPr>
      <t xml:space="preserve">Meter Regulators(100mbar-21mbar)</t>
    </r>
    <r>
      <rPr>
        <sz val="11"/>
        <rFont val="Arial"/>
        <family val="2"/>
      </rPr>
      <t xml:space="preserve"> approved meter brackets and other supports by proper scaffolding/ grouting, Restoring the area to original completre as per specification. (Meter and Regulator will be provided as free issue Items)</t>
    </r>
  </si>
  <si>
    <t xml:space="preserve">Installation &amp; fixing of meters with associated inlet connections/ fittings, valves, Meter Regulators(100mbar-21mbar) approved meter brackets and other supports by proper scaffolding/ grouting, Restoring the area to original completre as per specification. (Meter and Regulator will be provided as free issue Items)</t>
  </si>
  <si>
    <r>
      <rPr>
        <sz val="11"/>
        <rFont val="Arial"/>
        <family val="2"/>
      </rPr>
      <t xml:space="preserve">Installation &amp; fixing of meters with associated inlet connections/ fittings, valves,</t>
    </r>
    <r>
      <rPr>
        <b val="true"/>
        <sz val="11"/>
        <color rgb="FF99CC00"/>
        <rFont val="Arial"/>
        <family val="2"/>
      </rPr>
      <t xml:space="preserve"> </t>
    </r>
    <r>
      <rPr>
        <b val="true"/>
        <sz val="11"/>
        <color rgb="FFFF6600"/>
        <rFont val="Arial"/>
        <family val="2"/>
      </rPr>
      <t xml:space="preserve">Domestic Regulators(4bar-21mbar)</t>
    </r>
    <r>
      <rPr>
        <sz val="11"/>
        <rFont val="Arial"/>
        <family val="2"/>
      </rPr>
      <t xml:space="preserve"> approved meter brackets and other supports by proper scaffolding/ grouting, Restoring the area to original completre as per specification. (Meter and Regulator will be provided as free issue Items)</t>
    </r>
  </si>
  <si>
    <t xml:space="preserve">Installation &amp; fixing of meters with associated inlet connections/ fittings, valves, Domestic Regulators(4bar-21mbar) approved meter brackets and other supports by proper scaffolding/ grouting, Restoring the area to original completre as per specification. (Meter and Regulator will be provided as free issue Items)</t>
  </si>
  <si>
    <r>
      <rPr>
        <b val="true"/>
        <sz val="11"/>
        <color rgb="FFFF6600"/>
        <rFont val="Arial"/>
        <family val="2"/>
      </rPr>
      <t xml:space="preserve">Charging of Domestic Appliance,</t>
    </r>
    <r>
      <rPr>
        <sz val="11"/>
        <color rgb="FF000000"/>
        <rFont val="Arial"/>
        <family val="2"/>
      </rPr>
      <t xml:space="preserve">This works starts from outlet of meters which includes installation of GI pipe,Appliance valve etc  &amp; other supports by proper scaffolding/ grouting, Restoring the area to original completre as per specification.
The work also includes installation and supply of  Steel reinforced Flexible Hose as per IS 9573 (with Type as per lastest PNGRB guidelines) (Gas tube from end of Isolation Valve upto burner/stove</t>
    </r>
    <r>
      <rPr>
        <b val="true"/>
        <sz val="11"/>
        <color rgb="FFFF6600"/>
        <rFont val="Arial"/>
        <family val="2"/>
      </rPr>
      <t xml:space="preserve">- upto 2 nob</t>
    </r>
    <r>
      <rPr>
        <sz val="11"/>
        <color rgb="FF000000"/>
        <rFont val="Arial"/>
        <family val="2"/>
      </rPr>
      <t xml:space="preserve">) and </t>
    </r>
    <r>
      <rPr>
        <b val="true"/>
        <sz val="11"/>
        <color rgb="FFFF6600"/>
        <rFont val="Arial"/>
        <family val="2"/>
      </rPr>
      <t xml:space="preserve">charging </t>
    </r>
    <r>
      <rPr>
        <sz val="11"/>
        <color rgb="FF000000"/>
        <rFont val="Arial"/>
        <family val="2"/>
      </rPr>
      <t xml:space="preserve">of </t>
    </r>
    <r>
      <rPr>
        <b val="true"/>
        <sz val="11"/>
        <color rgb="FFFF6600"/>
        <rFont val="Arial"/>
        <family val="2"/>
      </rPr>
      <t xml:space="preserve">LPG stove/PNG stove </t>
    </r>
    <r>
      <rPr>
        <sz val="11"/>
        <color rgb="FF000000"/>
        <rFont val="Arial"/>
        <family val="2"/>
      </rPr>
      <t xml:space="preserve">(one per household) including supply of all types of burner nozzles/jets and associated controls.</t>
    </r>
  </si>
  <si>
    <t xml:space="preserve">Charging of Domestic Appliance,This works starts from outlet of meters which includes installation of GI pipe,Appliance valve etc  &amp; other supports by proper scaffolding/ grouting, Restoring the area to original completre as per specification.
The work also includes installation and supply of  Steel reinforced Flexible Hose as per IS 9573 (with Type as per lastest PNGRB guidelines) (Gas tube from end of Isolation Valve upto burner/stove- upto 2 nob) and charging of LPG stove/PNG stove (one per household) including supply of all types of burner nozzles/jets and associated controls.</t>
  </si>
  <si>
    <t xml:space="preserve">Cleaning and performing minor maintenance, greasing etc. of appliance, testing/ showing performance to the  customer ,signing of Joint Meter Records (JMR) and  instructing customer on use &amp; safety norms, complete as per specifications &amp; to satisfaction of customer</t>
  </si>
  <si>
    <t xml:space="preserve">Isolation Ball Valve And Appliance Valve</t>
  </si>
  <si>
    <t xml:space="preserve">Supply and installation of Isolation &amp; Appliance Ball Valves as per Technical Specification and as directed by EIC</t>
  </si>
  <si>
    <t xml:space="preserve">Isolation Ball Valve 1/2 " max. 6 bar (g)</t>
  </si>
  <si>
    <t xml:space="preserve">Isolation Ball Valve 3/4 " max. 6 bar (g)</t>
  </si>
  <si>
    <t xml:space="preserve">Isolation Ball Valve 1 " max. 6 bar (g)</t>
  </si>
  <si>
    <t xml:space="preserve">Appliance Ball Valve 1/2 " max. 35 mili Bar (g)</t>
  </si>
  <si>
    <t xml:space="preserve">Testing,Commsioning &amp; integration of previously laid GI /Copper Piping for PNG Connection:-</t>
  </si>
  <si>
    <r>
      <rPr>
        <sz val="11"/>
        <color rgb="FF000000"/>
        <rFont val="Arial"/>
        <family val="2"/>
      </rPr>
      <t xml:space="preserve">Testing,Commsioning &amp; integration of previously laid GI /Copper Piping network of various sizes having riser ,headers as well as laterals &amp; outlet work (GI/Copper).Item include checking of the network by air pressure ,repair if any leakage observed and to make network ready for GAS-IN by providing manpower tools &amp; tackles ,gasket etc. The total length of the network being tested shall be considered for payment .
</t>
    </r>
    <r>
      <rPr>
        <b val="true"/>
        <sz val="11"/>
        <color rgb="FF000000"/>
        <rFont val="Arial"/>
        <family val="2"/>
      </rPr>
      <t xml:space="preserve">All sizes of GI network from 1/2" to 1" and Copper Outlet pipe.
Note:-
i) It includes any rectification,repair or replacement activities involving associated GI /CU fittings (as applicable) ,GI valve etc. and any other associated work required for completeness of PNG connections.
ii) It may also be noted that in case of replacement of GI pipes ,same shall be payable as per SOR no. 7.1.1 (which includes required GI fitting for complete integration and in that case payment for the fiiting coming under the replaced length of GI pipe shall not be payble in SOR no. 7.5).
iii) It may also be noted that in case of replacement of Cu tubes ,same shall be payable as per SOR no. 7.2.A (which includes required fitting for complete integration and in that case payment for the fiiting coming under the replaced length of Cu Tube shall not be payble in SOR no. 7.5)</t>
    </r>
    <r>
      <rPr>
        <sz val="11"/>
        <color rgb="FF000000"/>
        <rFont val="Arial"/>
        <family val="2"/>
      </rPr>
      <t xml:space="preserve">.</t>
    </r>
  </si>
  <si>
    <t xml:space="preserve">Testing,Commsioning &amp; integration of previously laid GI /Copper Piping network of various sizes having riser ,headers as well as laterals &amp; outlet work (GI/Copper).Item include checking of the network by air pressure ,repair if any leakage observed and to make network ready for GAS-IN by providing manpower tools &amp; tackles ,gasket etc. The total length of the network being tested shall be considered for payment .
All sizes of GI network from 1/2" to 1" and Copper Outlet pipe.
Note:-
i) It includes any rectification,repair or replacement activities involving associated GI /CU fittings (as applicable) ,GI valve etc. and any other associated work required for completeness of PNG connections.
ii) It may also be noted that in case of replacement of GI pipes ,same shall be payable as per SOR no. 7.1.1 (which includes required GI fitting for complete integration and in that case payment for the fiiting coming under the replaced length of GI pipe shall not be payble in SOR no. 7.5).
iii) It may also be noted that in case of replacement of Cu tubes ,same shall be payable as per SOR no. 7.2.A (which includes required fitting for complete integration and in that case payment for the fiiting coming under the replaced length of Cu Tube shall not be payble in SOR no. 7.5).</t>
  </si>
  <si>
    <t xml:space="preserve">Testing,Commsioning &amp; integration of previously laid GI Piping</t>
  </si>
  <si>
    <t xml:space="preserve">Testing,Commsioning &amp; integration of previously laid Copper Piping</t>
  </si>
  <si>
    <r>
      <rPr>
        <b val="true"/>
        <sz val="14"/>
        <color rgb="FF000000"/>
        <rFont val="Arial"/>
        <family val="2"/>
      </rPr>
      <t xml:space="preserve">Regulator Boxes: </t>
    </r>
    <r>
      <rPr>
        <sz val="11"/>
        <color rgb="FF000000"/>
        <rFont val="Arial"/>
        <family val="2"/>
      </rPr>
      <t xml:space="preserve">Supply including painting of approved make regulator boxes and installing them firmly by grouting using approved bracket /clamps as per drawing enclosed &amp; as per specifications and and cleaning the area complete to the satisfaction.</t>
    </r>
  </si>
  <si>
    <t xml:space="preserve">Regulator Boxes: Supply including painting of approved make regulator boxes and installing them firmly by grouting using approved bracket /clamps as per drawing enclosed &amp; as per specifications and and cleaning the area complete to the satisfaction.</t>
  </si>
  <si>
    <r>
      <rPr>
        <b val="true"/>
        <sz val="11"/>
        <color rgb="FF000000"/>
        <rFont val="Arial"/>
        <family val="2"/>
      </rPr>
      <t xml:space="preserve">Service Regulator Boxes:</t>
    </r>
    <r>
      <rPr>
        <sz val="11"/>
        <color rgb="FF000000"/>
        <rFont val="Arial"/>
        <family val="2"/>
      </rPr>
      <t xml:space="preserve"> Supply and installation of Service Regulators Boxes as per drawing attached and as per directions of EIC.</t>
    </r>
  </si>
  <si>
    <t xml:space="preserve">Service Regulator Boxes: Supply and installation of Service Regulators Boxes as per drawing attached and as per directions of EIC.</t>
  </si>
  <si>
    <r>
      <rPr>
        <b val="true"/>
        <sz val="11"/>
        <color rgb="FF000000"/>
        <rFont val="Arial"/>
        <family val="2"/>
      </rPr>
      <t xml:space="preserve">Domestic/Service Regulators</t>
    </r>
    <r>
      <rPr>
        <sz val="11"/>
        <color rgb="FF000000"/>
        <rFont val="Arial"/>
        <family val="2"/>
      </rPr>
      <t xml:space="preserve"> :-Installation of all type of regulators at all floors of various capacity 2.5 to 65 SCMH with supply &amp; fixing of associated inlet and outlet connections/ fittings,HEX nipple on inlet and outlet side of regulator,bracket and other supports with grouting as required ,by using proper scaffolding .Restoring the area to orginal completre as per specification.   </t>
    </r>
  </si>
  <si>
    <t xml:space="preserve">Domestic/Service Regulators :-Installation of all type of regulators at all floors of various capacity 2.5 to 65 SCMH with supply &amp; fixing of associated inlet and outlet connections/ fittings,HEX nipple on inlet and outlet side of regulator,bracket and other supports with grouting as required ,by using proper scaffolding .Restoring the area to orginal completre as per specification.   </t>
  </si>
  <si>
    <r>
      <rPr>
        <b val="true"/>
        <sz val="11"/>
        <color rgb="FFFF6600"/>
        <rFont val="Arial"/>
        <family val="2"/>
      </rPr>
      <t xml:space="preserve">Domestic </t>
    </r>
    <r>
      <rPr>
        <b val="true"/>
        <sz val="11"/>
        <color rgb="FF000000"/>
        <rFont val="Arial"/>
        <family val="2"/>
      </rPr>
      <t xml:space="preserve">Service Regulator (0.5 -6 bar to 100mbar)-10 SCMH to 65 SCMH capacity</t>
    </r>
    <r>
      <rPr>
        <sz val="11"/>
        <color rgb="FF000000"/>
        <rFont val="Arial"/>
        <family val="2"/>
      </rPr>
      <t xml:space="preserve"> (only supply of regulator is free issue material)</t>
    </r>
  </si>
  <si>
    <t xml:space="preserve">Domestic Service Regulator (0.5 -6 bar to 100mbar)-10 SCMH to 65 SCMH capacity (only supply of regulator is free issue material)</t>
  </si>
  <si>
    <t xml:space="preserve">Stream Service Regulator as per approved scheme.</t>
  </si>
  <si>
    <r>
      <rPr>
        <b val="true"/>
        <sz val="11"/>
        <color rgb="FF000000"/>
        <rFont val="Arial"/>
        <family val="2"/>
      </rPr>
      <t xml:space="preserve">COMMERCIAL METER</t>
    </r>
    <r>
      <rPr>
        <sz val="11"/>
        <color rgb="FF000000"/>
        <rFont val="Arial"/>
        <family val="2"/>
      </rPr>
      <t xml:space="preserve">:- Installation &amp; fixing of commercial meter alongwith box such as G4,G6,G10,G16 and G25 etc with associated inlet and outlet connection fittings,Meter brackets (if required) ,pipe supports etc,by using proper scaffolding .Restoring the area to original completre as per specification.Commercial Meter is a free issue material.</t>
    </r>
  </si>
  <si>
    <t xml:space="preserve">COMMERCIAL METER:- Installation &amp; fixing of commercial meter alongwith box such as G4,G6,G10,G16 and G25 etc with associated inlet and outlet connection fittings,Meter brackets (if required) ,pipe supports etc,by using proper scaffolding .Restoring the area to original completre as per specification.Commercial Meter is a free issue material.</t>
  </si>
  <si>
    <r>
      <rPr>
        <b val="true"/>
        <sz val="11"/>
        <color rgb="FF000000"/>
        <rFont val="Arial"/>
        <family val="2"/>
      </rPr>
      <t xml:space="preserve">COMMERCIAL REGULATOR</t>
    </r>
    <r>
      <rPr>
        <sz val="11"/>
        <color rgb="FF000000"/>
        <rFont val="Arial"/>
        <family val="2"/>
      </rPr>
      <t xml:space="preserve">:- Installation &amp; fixing of commercial regulators(0.5-6 bar to 300/500mbar)-10 SCMH to 65 SCMH capacity with associated inlet and outlet connection fittings with required supports.Restoring the area to original completre as per specification.Commercial Regulator is a free issue material.</t>
    </r>
  </si>
  <si>
    <t xml:space="preserve">COMMERCIAL REGULATOR:- Installation &amp; fixing of commercial regulators(0.5-6 bar to 300/500mbar)-10 SCMH to 65 SCMH capacity with associated inlet and outlet connection fittings with required supports.Restoring the area to original completre as per specification.Commercial Regulator is a free issue material.</t>
  </si>
  <si>
    <t xml:space="preserve">Preservation of Pipeline</t>
  </si>
  <si>
    <r>
      <rPr>
        <sz val="11"/>
        <color rgb="FF000000"/>
        <rFont val="Arial"/>
        <family val="2"/>
      </rPr>
      <t xml:space="preserve">Preservation of  pipeline sections and associated facilities (</t>
    </r>
    <r>
      <rPr>
        <b val="true"/>
        <sz val="11"/>
        <color rgb="FF000000"/>
        <rFont val="Arial"/>
        <family val="2"/>
      </rPr>
      <t xml:space="preserve">in event of delay in comissioning, other unforeseen reasons</t>
    </r>
    <r>
      <rPr>
        <sz val="11"/>
        <color rgb="FF000000"/>
        <rFont val="Arial"/>
        <family val="2"/>
      </rPr>
      <t xml:space="preserve">) including supply of nitrogen, all consumables, all equipment, man-power, etc. complete as per the requirements of specifications, other provisions of Contract document and  instructions of Engineer-in-charge. </t>
    </r>
  </si>
  <si>
    <t xml:space="preserve">Preservation of  pipeline sections and associated facilities (in event of delay in comissioning, other unforeseen reasons) including supply of nitrogen, all consumables, all equipment, man-power, etc. complete as per the requirements of specifications, other provisions of Contract document and  instructions of Engineer-in-charge. </t>
  </si>
  <si>
    <t xml:space="preserve">By filling and pressurizing with nitrogen to a pressure of 2 bar(g) for a period of one month or part thereof. </t>
  </si>
  <si>
    <t xml:space="preserve">For 180 mm Pipeline </t>
  </si>
  <si>
    <t xml:space="preserve">For 125 mm Pipeline </t>
  </si>
  <si>
    <t xml:space="preserve">For 90 mm Pipeline </t>
  </si>
  <si>
    <t xml:space="preserve">For 63 mm Pipeline </t>
  </si>
  <si>
    <t xml:space="preserve">For 32 mm Pipeline </t>
  </si>
  <si>
    <t xml:space="preserve">For 20 mm Pipeline </t>
  </si>
  <si>
    <t xml:space="preserve">For every additional period of one month or part thereof Limited to 6 month</t>
  </si>
  <si>
    <t xml:space="preserve">Notes: i) The above length is not for a single section but for no. of sections. </t>
  </si>
  <si>
    <t xml:space="preserve">ii) All accessrious ie; End caps and two nos tappings of 3/4 inches, PG to be considered per section and rate for the same shall be quoted by bidder under this item.</t>
  </si>
  <si>
    <t xml:space="preserve">iii) If month is partially complete, payment shall be made on prorata basis.</t>
  </si>
  <si>
    <t xml:space="preserve">iv) Scope includes pressure holding for a period of 6 months or as per EIC and jointing of PE pipe (if required) due to damage by any means and further filling of nitrogen for pressure holding.</t>
  </si>
  <si>
    <t xml:space="preserve">Registration of Domestic PNG Connections</t>
  </si>
  <si>
    <t xml:space="preserve">Assistance in carrying out the work of Domestic PNG registration as per directions/instructions of the Marketing In charge of CLIENT / Authorized representative including but not limited to following: 
1) Enrolment &amp; Registration of Domestic PNG Customers as per the given target. 
2) Collection of filled up form along with Cheque/Demand Draft of Security Deposit amount and documents .
3)  Submission of application along with SD Cheque/DD and all supporting documents 
All other activities as may be required to complete the work in all respect is defined in the Scope of work to be read along with the Special Conditions of Contract and as per instructions of MIC. Carrying out the marketing activities for Domestic PNG connection as detailed in Scope of work, complete in all respects, as per directions/instructions of the Marketing In Charge including but not limited to the following: Distribution of leaflets &amp; FAQ, Installation of banners, to be provided by client, at prime location, Awareness cum Registration Camp, Audio / Visual Presentations, Organizing Road Shows, etc.</t>
  </si>
  <si>
    <t xml:space="preserve">Note:(i) The quantites of individual item can varied as per site requirement.The payment will be made as per actual certified measurement at site. For the supply items the quantities shall be procured after approval from client/ consultant/EIC.</t>
  </si>
  <si>
    <t xml:space="preserve">(ii) The bidder must indicate currency(ies) against each quoted item of the SOR.</t>
  </si>
  <si>
    <t xml:space="preserve">(iii) The total amount shall also be given by the bidder in the quoted currency(ies).
(iv)  Some of the may / may not be execute as per site requirements.</t>
  </si>
  <si>
    <t xml:space="preserve">TOTAL DPNG WORK (D)</t>
  </si>
  <si>
    <t xml:space="preserve">TOTAL A+B+C+D</t>
  </si>
  <si>
    <t xml:space="preserve">TOTAL With 18 % GST As shown in below Column</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1">
    <numFmt numFmtId="164" formatCode="General"/>
    <numFmt numFmtId="165" formatCode="0%"/>
    <numFmt numFmtId="166" formatCode="General"/>
    <numFmt numFmtId="167" formatCode="0.00"/>
    <numFmt numFmtId="168" formatCode="0.0000"/>
    <numFmt numFmtId="169" formatCode="#,##0.00"/>
    <numFmt numFmtId="170" formatCode="#,##0.0"/>
    <numFmt numFmtId="171" formatCode="#,##0"/>
    <numFmt numFmtId="172" formatCode="0"/>
    <numFmt numFmtId="173" formatCode="0.0"/>
    <numFmt numFmtId="174"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000000"/>
      <name val="Arial"/>
      <family val="2"/>
    </font>
    <font>
      <sz val="10"/>
      <color rgb="FF000000"/>
      <name val="Courier New"/>
      <family val="3"/>
    </font>
    <font>
      <sz val="11"/>
      <color rgb="FF000000"/>
      <name val="Arial"/>
      <family val="2"/>
    </font>
    <font>
      <vertAlign val="superscript"/>
      <sz val="11"/>
      <color rgb="FF000000"/>
      <name val="Arial"/>
      <family val="2"/>
    </font>
    <font>
      <vertAlign val="subscript"/>
      <sz val="11"/>
      <color rgb="FF000000"/>
      <name val="Arial"/>
      <family val="2"/>
    </font>
    <font>
      <b val="true"/>
      <sz val="16"/>
      <color rgb="FF000000"/>
      <name val="Arial"/>
      <family val="2"/>
    </font>
    <font>
      <sz val="12"/>
      <color rgb="FF000000"/>
      <name val="Arial"/>
      <family val="2"/>
    </font>
    <font>
      <sz val="14"/>
      <color rgb="FF000000"/>
      <name val="Arial"/>
      <family val="2"/>
    </font>
    <font>
      <b val="true"/>
      <sz val="11"/>
      <color rgb="FFFF6600"/>
      <name val="Arial"/>
      <family val="2"/>
    </font>
    <font>
      <b val="true"/>
      <sz val="11"/>
      <color rgb="FF99CC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10" fillId="0" borderId="3" xfId="21"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1" applyFont="true" applyBorder="true" applyAlignment="true" applyProtection="true">
      <alignment horizontal="left" vertical="top" textRotation="0" wrapText="false" indent="0" shrinkToFit="false"/>
      <protection locked="fals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7" xfId="21" applyFont="true" applyBorder="true" applyAlignment="true" applyProtection="true">
      <alignment horizontal="center" vertical="top" textRotation="0" wrapText="true" indent="0" shrinkToFit="false"/>
      <protection locked="false" hidden="false"/>
    </xf>
    <xf numFmtId="167" fontId="10" fillId="0" borderId="3" xfId="21" applyFont="true" applyBorder="true" applyAlignment="true" applyProtection="true">
      <alignment horizontal="center" vertical="top" textRotation="0" wrapText="true" indent="0" shrinkToFit="false"/>
      <protection locked="false" hidden="false"/>
    </xf>
    <xf numFmtId="167"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72" fontId="7" fillId="0" borderId="3" xfId="24"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7" fontId="23" fillId="0" borderId="3" xfId="0" applyFont="true" applyBorder="true" applyAlignment="tru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3" xfId="25" applyFont="true" applyBorder="true" applyAlignment="true" applyProtection="false">
      <alignment horizontal="justify" vertical="top" textRotation="0" wrapText="fals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73" fontId="18" fillId="0" borderId="3" xfId="0"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false" hidden="false"/>
    </xf>
    <xf numFmtId="164" fontId="10" fillId="0" borderId="4" xfId="21"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false">
      <alignment horizontal="justify" vertical="top" textRotation="0" wrapText="false" indent="0" shrinkToFit="false"/>
      <protection locked="true" hidden="false"/>
    </xf>
    <xf numFmtId="167" fontId="10" fillId="2"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general" vertical="top" textRotation="0" wrapText="true" indent="0" shrinkToFit="false"/>
      <protection locked="true" hidden="false"/>
    </xf>
    <xf numFmtId="168" fontId="10" fillId="0" borderId="2"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8"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8" fillId="0" borderId="3" xfId="24" applyFont="true" applyBorder="true" applyAlignment="true" applyProtection="false">
      <alignment horizontal="general" vertical="top" textRotation="0" wrapText="false" indent="0" shrinkToFit="false"/>
      <protection locked="true" hidden="false"/>
    </xf>
    <xf numFmtId="167" fontId="28" fillId="0" borderId="11"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9" fillId="0" borderId="5" xfId="21" applyFont="true" applyBorder="true" applyAlignment="true" applyProtection="true">
      <alignment horizontal="general" vertical="top" textRotation="0" wrapText="false" indent="0" shrinkToFit="false"/>
      <protection locked="true" hidden="false"/>
    </xf>
    <xf numFmtId="164" fontId="30" fillId="0" borderId="4" xfId="24"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general" vertical="center" textRotation="0" wrapText="true" indent="0" shrinkToFit="false"/>
      <protection locked="false" hidden="false"/>
    </xf>
    <xf numFmtId="174" fontId="32" fillId="2" borderId="4" xfId="29" applyFont="true" applyBorder="true" applyAlignment="true" applyProtection="true">
      <alignment horizontal="center" vertical="center" textRotation="0" wrapText="false" indent="0" shrinkToFit="false"/>
      <protection locked="false" hidden="false"/>
    </xf>
    <xf numFmtId="164" fontId="2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3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33" fillId="0" borderId="3" xfId="24" applyFont="true" applyBorder="true" applyAlignment="true" applyProtection="false">
      <alignment horizontal="general" vertical="top" textRotation="0" wrapText="false" indent="0" shrinkToFit="false"/>
      <protection locked="true" hidden="false"/>
    </xf>
    <xf numFmtId="167" fontId="28"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SOR - Chainsa - All" xfId="25"/>
    <cellStyle name="Percent 2" xfId="26"/>
    <cellStyle name="Percent 2 2" xfId="27"/>
    <cellStyle name="Percent 3" xfId="28"/>
    <cellStyle name="Percent 3 2" xfId="29"/>
  </cellStyles>
  <dxfs count="5">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24440</xdr:colOff>
      <xdr:row>0</xdr:row>
      <xdr:rowOff>281160</xdr:rowOff>
    </xdr:to>
    <xdr:grpSp>
      <xdr:nvGrpSpPr>
        <xdr:cNvPr id="0" name="Group 1"/>
        <xdr:cNvGrpSpPr/>
      </xdr:nvGrpSpPr>
      <xdr:grpSpPr>
        <a:xfrm>
          <a:off x="70560" y="76320"/>
          <a:ext cx="3265200" cy="204840"/>
          <a:chOff x="70560" y="76320"/>
          <a:chExt cx="3265200" cy="204840"/>
        </a:xfrm>
      </xdr:grpSpPr>
      <xdr:sp>
        <xdr:nvSpPr>
          <xdr:cNvPr id="1" name="Round Diagonal Corner Rectangle 2"/>
          <xdr:cNvSpPr/>
        </xdr:nvSpPr>
        <xdr:spPr>
          <a:xfrm>
            <a:off x="70560" y="76320"/>
            <a:ext cx="941760" cy="204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5680" y="91080"/>
            <a:ext cx="925920" cy="189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4000" y="76320"/>
            <a:ext cx="941760" cy="204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AppData/Local/Microsoft/Windows/INetCache/Content.Outlook/IKO9BWNP/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AppData/Local/Microsoft/Windows/INetCache/Content.Outlook/IKO9BWN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301"/>
  <sheetViews>
    <sheetView showFormulas="false" showGridLines="false" showRowColHeaders="true" showZeros="true" rightToLeft="false" tabSelected="false" showOutlineSymbols="true" defaultGridColor="true" view="normal" topLeftCell="A293" colorId="64" zoomScale="50" zoomScaleNormal="50" zoomScalePageLayoutView="100" workbookViewId="0">
      <selection pane="topLeft" activeCell="E300" activeCellId="0" sqref="E300"/>
    </sheetView>
  </sheetViews>
  <sheetFormatPr defaultColWidth="9.2109375" defaultRowHeight="14.4" zeroHeight="false" outlineLevelRow="0" outlineLevelCol="0"/>
  <cols>
    <col collapsed="false" customWidth="true" hidden="false" outlineLevel="0" max="1" min="1" style="1" width="15.77"/>
    <col collapsed="false" customWidth="true" hidden="false" outlineLevel="0" max="2" min="2" style="1" width="88.55"/>
    <col collapsed="false" customWidth="true" hidden="true" outlineLevel="0" max="3" min="3" style="1" width="19.99"/>
    <col collapsed="false" customWidth="true" hidden="false" outlineLevel="0" max="4" min="4" style="1" width="14.1"/>
    <col collapsed="false" customWidth="true" hidden="false" outlineLevel="0" max="5" min="5" style="1" width="12.21"/>
    <col collapsed="false" customWidth="true" hidden="false" outlineLevel="0" max="6" min="6" style="1" width="17.21"/>
    <col collapsed="false" customWidth="true" hidden="true" outlineLevel="0" max="7" min="7" style="1" width="10.55"/>
    <col collapsed="false" customWidth="true" hidden="true" outlineLevel="0" max="8" min="8" style="1" width="6.77"/>
    <col collapsed="false" customWidth="true" hidden="true" outlineLevel="0" max="9" min="9" style="1" width="11.77"/>
    <col collapsed="false" customWidth="true" hidden="true" outlineLevel="0" max="10" min="10" style="1" width="12.21"/>
    <col collapsed="false" customWidth="true" hidden="true" outlineLevel="0" max="11" min="11" style="1" width="17.76"/>
    <col collapsed="false" customWidth="true" hidden="true" outlineLevel="0" max="12" min="12" style="1" width="11.55"/>
    <col collapsed="false" customWidth="true" hidden="true" outlineLevel="0" max="13" min="13" style="1" width="15.99"/>
    <col collapsed="false" customWidth="true" hidden="true" outlineLevel="0" max="14" min="14" style="2" width="10.55"/>
    <col collapsed="false" customWidth="true" hidden="true" outlineLevel="0" max="15" min="15" style="1" width="10.55"/>
    <col collapsed="false" customWidth="true" hidden="true" outlineLevel="0" max="17" min="16" style="1" width="12.21"/>
    <col collapsed="false" customWidth="true" hidden="true" outlineLevel="0" max="19" min="18" style="1" width="6.77"/>
    <col collapsed="false" customWidth="true" hidden="true" outlineLevel="0" max="20" min="20" style="1" width="10.55"/>
    <col collapsed="false" customWidth="true" hidden="true" outlineLevel="0" max="21" min="21" style="1" width="17.76"/>
    <col collapsed="false" customWidth="true" hidden="true" outlineLevel="0" max="22" min="22" style="1" width="18.21"/>
    <col collapsed="false" customWidth="true" hidden="true" outlineLevel="0" max="23" min="23" style="1" width="10.55"/>
    <col collapsed="false" customWidth="true" hidden="true" outlineLevel="0" max="25" min="24" style="1" width="6.77"/>
    <col collapsed="false" customWidth="true" hidden="true" outlineLevel="0" max="29" min="26" style="1" width="10.55"/>
    <col collapsed="false" customWidth="true" hidden="true" outlineLevel="0" max="31" min="30" style="1" width="6.77"/>
    <col collapsed="false" customWidth="true" hidden="true" outlineLevel="0" max="35" min="32" style="1" width="10.55"/>
    <col collapsed="false" customWidth="true" hidden="true" outlineLevel="0" max="37" min="36" style="1" width="6.77"/>
    <col collapsed="false" customWidth="true" hidden="true" outlineLevel="0" max="41" min="38" style="1" width="10.55"/>
    <col collapsed="false" customWidth="true" hidden="true" outlineLevel="0" max="43" min="42" style="1" width="6.77"/>
    <col collapsed="false" customWidth="true" hidden="true" outlineLevel="0" max="45" min="44" style="1" width="10.55"/>
    <col collapsed="false" customWidth="true" hidden="true" outlineLevel="0" max="47" min="46" style="1" width="12.21"/>
    <col collapsed="false" customWidth="true" hidden="true" outlineLevel="0" max="49" min="48" style="1" width="6.77"/>
    <col collapsed="false" customWidth="true" hidden="true" outlineLevel="0" max="51" min="50" style="1" width="12.21"/>
    <col collapsed="false" customWidth="true" hidden="true" outlineLevel="0" max="52" min="52" style="1" width="6.77"/>
    <col collapsed="false" customWidth="true" hidden="false" outlineLevel="0" max="53" min="53" style="1" width="28.21"/>
    <col collapsed="false" customWidth="true" hidden="true" outlineLevel="0" max="54" min="54" style="1" width="19.77"/>
    <col collapsed="false" customWidth="true" hidden="false" outlineLevel="0" max="55" min="55" style="1" width="66.55"/>
    <col collapsed="false" customWidth="false" hidden="false" outlineLevel="0" max="232" min="56" style="1" width="9.21"/>
    <col collapsed="false" customWidth="true" hidden="false" outlineLevel="0" max="233" min="233" style="1" width="4.77"/>
    <col collapsed="false" customWidth="true" hidden="false" outlineLevel="0" max="234" min="234" style="1" width="255.77"/>
    <col collapsed="false" customWidth="false" hidden="false" outlineLevel="0" max="235" min="235" style="1" width="9.21"/>
    <col collapsed="false" customWidth="true" hidden="false" outlineLevel="0" max="236" min="236" style="1" width="8.21"/>
    <col collapsed="false" customWidth="true" hidden="false" outlineLevel="0" max="237" min="237" style="3" width="12.21"/>
    <col collapsed="false" customWidth="true" hidden="false" outlineLevel="0" max="238" min="238" style="3" width="48.21"/>
    <col collapsed="false" customWidth="true" hidden="false" outlineLevel="0" max="239" min="239" style="3" width="6.21"/>
    <col collapsed="false" customWidth="true" hidden="false" outlineLevel="0" max="240" min="240" style="3" width="3.55"/>
    <col collapsed="false" customWidth="true" hidden="false" outlineLevel="0" max="241" min="241" style="3" width="4.77"/>
    <col collapsed="false" customWidth="false" hidden="false" outlineLevel="0" max="257" min="242" style="1" width="9.2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C1" s="7"/>
      <c r="ID1" s="7"/>
      <c r="IE1" s="7"/>
      <c r="IF1" s="7"/>
      <c r="IG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C3" s="7"/>
      <c r="ID3" s="7"/>
      <c r="IE3" s="7"/>
      <c r="IF3" s="7"/>
      <c r="IG3" s="7"/>
    </row>
    <row r="4" s="11" customFormat="true" ht="24.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C4" s="12"/>
      <c r="ID4" s="12"/>
      <c r="IE4" s="12"/>
      <c r="IF4" s="12"/>
      <c r="IG4" s="12"/>
    </row>
    <row r="5" s="11" customFormat="true" ht="24.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C5" s="12"/>
      <c r="ID5" s="12"/>
      <c r="IE5" s="12"/>
      <c r="IF5" s="12"/>
      <c r="IG5" s="12"/>
    </row>
    <row r="6" s="11" customFormat="true" ht="24.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C6" s="12"/>
      <c r="ID6" s="12"/>
      <c r="IE6" s="12"/>
      <c r="IF6" s="12"/>
      <c r="IG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C7" s="12"/>
      <c r="ID7" s="12"/>
      <c r="IE7" s="12"/>
      <c r="IF7" s="12"/>
      <c r="IG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C8" s="17"/>
      <c r="ID8" s="17"/>
      <c r="IE8" s="17"/>
      <c r="IF8" s="17"/>
      <c r="IG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C9" s="20"/>
      <c r="ID9" s="20"/>
      <c r="IE9" s="20"/>
      <c r="IF9" s="20"/>
      <c r="IG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C10" s="23"/>
      <c r="ID10" s="23"/>
      <c r="IE10" s="23"/>
      <c r="IF10" s="23"/>
      <c r="IG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C11" s="23"/>
      <c r="ID11" s="23"/>
      <c r="IE11" s="23"/>
      <c r="IF11" s="23"/>
      <c r="IG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C12" s="23"/>
      <c r="ID12" s="23"/>
      <c r="IE12" s="23"/>
      <c r="IF12" s="23"/>
      <c r="IG12" s="23"/>
    </row>
    <row r="13" customFormat="false" ht="17.4" hidden="false" customHeight="false" outlineLevel="0" collapsed="false">
      <c r="A13" s="27" t="n">
        <v>1</v>
      </c>
      <c r="B13" s="28" t="s">
        <v>40</v>
      </c>
      <c r="C13" s="29"/>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t="n">
        <v>1</v>
      </c>
      <c r="HZ13" s="0" t="s">
        <v>40</v>
      </c>
      <c r="IA13" s="0" t="n">
        <v>1</v>
      </c>
      <c r="IB13" s="0" t="s">
        <v>40</v>
      </c>
      <c r="IC13" s="0"/>
      <c r="ID13" s="0"/>
      <c r="IE13" s="0"/>
      <c r="IF13" s="0"/>
      <c r="IG13" s="0"/>
      <c r="IH13" s="0"/>
      <c r="II13" s="0"/>
      <c r="IJ13" s="0"/>
      <c r="IK13" s="0"/>
      <c r="IL13" s="0"/>
      <c r="IM13" s="0"/>
      <c r="IN13" s="0"/>
      <c r="IO13" s="0"/>
      <c r="IP13" s="0"/>
      <c r="IQ13" s="0"/>
      <c r="IR13" s="0"/>
      <c r="IS13" s="0"/>
      <c r="IT13" s="0"/>
      <c r="IU13" s="0"/>
      <c r="IV13" s="0"/>
      <c r="IW13" s="0"/>
    </row>
    <row r="14" customFormat="false" ht="55.2" hidden="false" customHeight="false" outlineLevel="0" collapsed="false">
      <c r="A14" s="43" t="n">
        <v>2</v>
      </c>
      <c r="B14" s="44" t="s">
        <v>41</v>
      </c>
      <c r="C14" s="29"/>
      <c r="D14" s="30"/>
      <c r="E14" s="31"/>
      <c r="F14" s="32"/>
      <c r="G14" s="33"/>
      <c r="H14" s="33"/>
      <c r="I14" s="32"/>
      <c r="J14" s="34"/>
      <c r="K14" s="35"/>
      <c r="L14" s="35"/>
      <c r="M14" s="36"/>
      <c r="N14" s="37"/>
      <c r="O14" s="37"/>
      <c r="P14" s="38"/>
      <c r="Q14" s="37"/>
      <c r="R14" s="37"/>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c r="BB14" s="41"/>
      <c r="BC14" s="42"/>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t="n">
        <v>2</v>
      </c>
      <c r="HZ14" s="0" t="s">
        <v>41</v>
      </c>
      <c r="IA14" s="0" t="n">
        <v>2</v>
      </c>
      <c r="IB14" s="0" t="s">
        <v>41</v>
      </c>
      <c r="IC14" s="0"/>
      <c r="ID14" s="0"/>
      <c r="IE14" s="0"/>
      <c r="IF14" s="0"/>
      <c r="IG14" s="0"/>
      <c r="IH14" s="0"/>
      <c r="II14" s="0"/>
      <c r="IJ14" s="0"/>
      <c r="IK14" s="0"/>
      <c r="IL14" s="0"/>
      <c r="IM14" s="0"/>
      <c r="IN14" s="0"/>
      <c r="IO14" s="0"/>
      <c r="IP14" s="0"/>
      <c r="IQ14" s="0"/>
      <c r="IR14" s="0"/>
      <c r="IS14" s="0"/>
      <c r="IT14" s="0"/>
      <c r="IU14" s="0"/>
      <c r="IV14" s="0"/>
      <c r="IW14" s="0"/>
    </row>
    <row r="15" customFormat="false" ht="409.6" hidden="false" customHeight="false" outlineLevel="0" collapsed="false">
      <c r="A15" s="43" t="n">
        <v>3</v>
      </c>
      <c r="B15" s="45" t="s">
        <v>42</v>
      </c>
      <c r="C15" s="29"/>
      <c r="D15" s="30"/>
      <c r="E15" s="31"/>
      <c r="F15" s="32"/>
      <c r="G15" s="33"/>
      <c r="H15" s="33"/>
      <c r="I15" s="32"/>
      <c r="J15" s="34"/>
      <c r="K15" s="35"/>
      <c r="L15" s="35"/>
      <c r="M15" s="36"/>
      <c r="N15" s="37"/>
      <c r="O15" s="37"/>
      <c r="P15" s="38"/>
      <c r="Q15" s="37"/>
      <c r="R15" s="37"/>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c r="BB15" s="41"/>
      <c r="BC15" s="42"/>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t="n">
        <v>3</v>
      </c>
      <c r="HZ15" s="46" t="s">
        <v>42</v>
      </c>
      <c r="IA15" s="0" t="n">
        <v>3</v>
      </c>
      <c r="IB15" s="46" t="s">
        <v>42</v>
      </c>
      <c r="IC15" s="0"/>
      <c r="ID15" s="0"/>
      <c r="IE15" s="0"/>
      <c r="IF15" s="0"/>
      <c r="IG15" s="0"/>
      <c r="IH15" s="0"/>
      <c r="II15" s="0"/>
      <c r="IJ15" s="0"/>
      <c r="IK15" s="0"/>
      <c r="IL15" s="0"/>
      <c r="IM15" s="0"/>
      <c r="IN15" s="0"/>
      <c r="IO15" s="0"/>
      <c r="IP15" s="0"/>
      <c r="IQ15" s="0"/>
      <c r="IR15" s="0"/>
      <c r="IS15" s="0"/>
      <c r="IT15" s="0"/>
      <c r="IU15" s="0"/>
      <c r="IV15" s="0"/>
      <c r="IW15" s="0"/>
    </row>
    <row r="16" customFormat="false" ht="27.6" hidden="false" customHeight="false" outlineLevel="0" collapsed="false">
      <c r="A16" s="27" t="n">
        <v>4</v>
      </c>
      <c r="B16" s="47" t="s">
        <v>43</v>
      </c>
      <c r="C16" s="29"/>
      <c r="D16" s="30"/>
      <c r="E16" s="31"/>
      <c r="F16" s="32"/>
      <c r="G16" s="33"/>
      <c r="H16" s="33"/>
      <c r="I16" s="32"/>
      <c r="J16" s="34"/>
      <c r="K16" s="35"/>
      <c r="L16" s="35"/>
      <c r="M16" s="36"/>
      <c r="N16" s="37"/>
      <c r="O16" s="37"/>
      <c r="P16" s="38"/>
      <c r="Q16" s="37"/>
      <c r="R16" s="37"/>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c r="BB16" s="41"/>
      <c r="BC16" s="42"/>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t="n">
        <v>4</v>
      </c>
      <c r="HZ16" s="0" t="s">
        <v>43</v>
      </c>
      <c r="IA16" s="0" t="n">
        <v>4</v>
      </c>
      <c r="IB16" s="0" t="s">
        <v>43</v>
      </c>
      <c r="IC16" s="0"/>
      <c r="ID16" s="0"/>
      <c r="IE16" s="0"/>
      <c r="IF16" s="0"/>
      <c r="IG16" s="0"/>
      <c r="IH16" s="0"/>
      <c r="II16" s="0"/>
      <c r="IJ16" s="0"/>
      <c r="IK16" s="0"/>
      <c r="IL16" s="0"/>
      <c r="IM16" s="0"/>
      <c r="IN16" s="0"/>
      <c r="IO16" s="0"/>
      <c r="IP16" s="0"/>
      <c r="IQ16" s="0"/>
      <c r="IR16" s="0"/>
      <c r="IS16" s="0"/>
      <c r="IT16" s="0"/>
      <c r="IU16" s="0"/>
      <c r="IV16" s="0"/>
      <c r="IW16" s="0"/>
    </row>
    <row r="17" customFormat="false" ht="27.6" hidden="false" customHeight="false" outlineLevel="0" collapsed="false">
      <c r="A17" s="43" t="n">
        <v>5</v>
      </c>
      <c r="B17" s="47" t="s">
        <v>44</v>
      </c>
      <c r="C17" s="29"/>
      <c r="D17" s="30"/>
      <c r="E17" s="31"/>
      <c r="F17" s="32"/>
      <c r="G17" s="33"/>
      <c r="H17" s="33"/>
      <c r="I17" s="32"/>
      <c r="J17" s="34"/>
      <c r="K17" s="35"/>
      <c r="L17" s="35"/>
      <c r="M17" s="36"/>
      <c r="N17" s="37"/>
      <c r="O17" s="37"/>
      <c r="P17" s="38"/>
      <c r="Q17" s="37"/>
      <c r="R17" s="37"/>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c r="BB17" s="41"/>
      <c r="BC17" s="42"/>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t="n">
        <v>5</v>
      </c>
      <c r="HZ17" s="0" t="s">
        <v>44</v>
      </c>
      <c r="IA17" s="0" t="n">
        <v>5</v>
      </c>
      <c r="IB17" s="0" t="s">
        <v>44</v>
      </c>
      <c r="IC17" s="0"/>
      <c r="ID17" s="0"/>
      <c r="IE17" s="0"/>
      <c r="IF17" s="0"/>
      <c r="IG17" s="0"/>
      <c r="IH17" s="0"/>
      <c r="II17" s="0"/>
      <c r="IJ17" s="0"/>
      <c r="IK17" s="0"/>
      <c r="IL17" s="0"/>
      <c r="IM17" s="0"/>
      <c r="IN17" s="0"/>
      <c r="IO17" s="0"/>
      <c r="IP17" s="0"/>
      <c r="IQ17" s="0"/>
      <c r="IR17" s="0"/>
      <c r="IS17" s="0"/>
      <c r="IT17" s="0"/>
      <c r="IU17" s="0"/>
      <c r="IV17" s="0"/>
      <c r="IW17" s="0"/>
    </row>
    <row r="18" customFormat="false" ht="27.6" hidden="false" customHeight="false" outlineLevel="0" collapsed="false">
      <c r="A18" s="43" t="n">
        <v>6</v>
      </c>
      <c r="B18" s="47" t="s">
        <v>45</v>
      </c>
      <c r="C18" s="29"/>
      <c r="D18" s="30"/>
      <c r="E18" s="31"/>
      <c r="F18" s="32"/>
      <c r="G18" s="33"/>
      <c r="H18" s="33"/>
      <c r="I18" s="32"/>
      <c r="J18" s="34"/>
      <c r="K18" s="35"/>
      <c r="L18" s="35"/>
      <c r="M18" s="36"/>
      <c r="N18" s="37"/>
      <c r="O18" s="37"/>
      <c r="P18" s="38"/>
      <c r="Q18" s="37"/>
      <c r="R18" s="37"/>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c r="BB18" s="41"/>
      <c r="BC18" s="42"/>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t="n">
        <v>6</v>
      </c>
      <c r="HZ18" s="0" t="s">
        <v>45</v>
      </c>
      <c r="IA18" s="0" t="n">
        <v>6</v>
      </c>
      <c r="IB18" s="0" t="s">
        <v>45</v>
      </c>
      <c r="IC18" s="0"/>
      <c r="ID18" s="0"/>
      <c r="IE18" s="0"/>
      <c r="IF18" s="0"/>
      <c r="IG18" s="0"/>
      <c r="IH18" s="0"/>
      <c r="II18" s="0"/>
      <c r="IJ18" s="0"/>
      <c r="IK18" s="0"/>
      <c r="IL18" s="0"/>
      <c r="IM18" s="0"/>
      <c r="IN18" s="0"/>
      <c r="IO18" s="0"/>
      <c r="IP18" s="0"/>
      <c r="IQ18" s="0"/>
      <c r="IR18" s="0"/>
      <c r="IS18" s="0"/>
      <c r="IT18" s="0"/>
      <c r="IU18" s="0"/>
      <c r="IV18" s="0"/>
      <c r="IW18" s="0"/>
    </row>
    <row r="19" customFormat="false" ht="27.6" hidden="false" customHeight="false" outlineLevel="0" collapsed="false">
      <c r="A19" s="27" t="n">
        <v>7</v>
      </c>
      <c r="B19" s="47" t="s">
        <v>46</v>
      </c>
      <c r="C19" s="29"/>
      <c r="D19" s="30"/>
      <c r="E19" s="31"/>
      <c r="F19" s="32"/>
      <c r="G19" s="33"/>
      <c r="H19" s="33"/>
      <c r="I19" s="32"/>
      <c r="J19" s="34"/>
      <c r="K19" s="35"/>
      <c r="L19" s="35"/>
      <c r="M19" s="36"/>
      <c r="N19" s="37"/>
      <c r="O19" s="37"/>
      <c r="P19" s="38"/>
      <c r="Q19" s="37"/>
      <c r="R19" s="37"/>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c r="BB19" s="41"/>
      <c r="BC19" s="42"/>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t="n">
        <v>7</v>
      </c>
      <c r="HZ19" s="0" t="s">
        <v>46</v>
      </c>
      <c r="IA19" s="0" t="n">
        <v>7</v>
      </c>
      <c r="IB19" s="0" t="s">
        <v>46</v>
      </c>
      <c r="IC19" s="0"/>
      <c r="ID19" s="0"/>
      <c r="IE19" s="0"/>
      <c r="IF19" s="0"/>
      <c r="IG19" s="0"/>
      <c r="IH19" s="0"/>
      <c r="II19" s="0"/>
      <c r="IJ19" s="0"/>
      <c r="IK19" s="0"/>
      <c r="IL19" s="0"/>
      <c r="IM19" s="0"/>
      <c r="IN19" s="0"/>
      <c r="IO19" s="0"/>
      <c r="IP19" s="0"/>
      <c r="IQ19" s="0"/>
      <c r="IR19" s="0"/>
      <c r="IS19" s="0"/>
      <c r="IT19" s="0"/>
      <c r="IU19" s="0"/>
      <c r="IV19" s="0"/>
      <c r="IW19" s="0"/>
    </row>
    <row r="20" customFormat="false" ht="41.4" hidden="false" customHeight="false" outlineLevel="0" collapsed="false">
      <c r="A20" s="43" t="n">
        <v>8</v>
      </c>
      <c r="B20" s="47" t="s">
        <v>47</v>
      </c>
      <c r="C20" s="29"/>
      <c r="D20" s="30"/>
      <c r="E20" s="31"/>
      <c r="F20" s="32"/>
      <c r="G20" s="33"/>
      <c r="H20" s="33"/>
      <c r="I20" s="32"/>
      <c r="J20" s="34"/>
      <c r="K20" s="35"/>
      <c r="L20" s="35"/>
      <c r="M20" s="36"/>
      <c r="N20" s="37"/>
      <c r="O20" s="37"/>
      <c r="P20" s="38"/>
      <c r="Q20" s="37"/>
      <c r="R20" s="37"/>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41"/>
      <c r="BC20" s="42"/>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t="n">
        <v>8</v>
      </c>
      <c r="HZ20" s="0" t="s">
        <v>47</v>
      </c>
      <c r="IA20" s="0" t="n">
        <v>8</v>
      </c>
      <c r="IB20" s="0" t="s">
        <v>47</v>
      </c>
      <c r="IC20" s="0"/>
      <c r="ID20" s="0"/>
      <c r="IE20" s="0"/>
      <c r="IF20" s="0"/>
      <c r="IG20" s="0"/>
      <c r="IH20" s="0"/>
      <c r="II20" s="0"/>
      <c r="IJ20" s="0"/>
      <c r="IK20" s="0"/>
      <c r="IL20" s="0"/>
      <c r="IM20" s="0"/>
      <c r="IN20" s="0"/>
      <c r="IO20" s="0"/>
      <c r="IP20" s="0"/>
      <c r="IQ20" s="0"/>
      <c r="IR20" s="0"/>
      <c r="IS20" s="0"/>
      <c r="IT20" s="0"/>
      <c r="IU20" s="0"/>
      <c r="IV20" s="0"/>
      <c r="IW20" s="0"/>
    </row>
    <row r="21" customFormat="false" ht="41.4" hidden="false" customHeight="false" outlineLevel="0" collapsed="false">
      <c r="A21" s="43" t="n">
        <v>9</v>
      </c>
      <c r="B21" s="47" t="s">
        <v>48</v>
      </c>
      <c r="C21" s="29"/>
      <c r="D21" s="30"/>
      <c r="E21" s="31"/>
      <c r="F21" s="32"/>
      <c r="G21" s="33"/>
      <c r="H21" s="33"/>
      <c r="I21" s="32"/>
      <c r="J21" s="34"/>
      <c r="K21" s="35"/>
      <c r="L21" s="35"/>
      <c r="M21" s="36"/>
      <c r="N21" s="37"/>
      <c r="O21" s="37"/>
      <c r="P21" s="38"/>
      <c r="Q21" s="37"/>
      <c r="R21" s="37"/>
      <c r="S21" s="3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c r="BB21" s="41"/>
      <c r="BC21" s="42"/>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t="n">
        <v>9</v>
      </c>
      <c r="HZ21" s="0" t="s">
        <v>48</v>
      </c>
      <c r="IA21" s="0" t="n">
        <v>9</v>
      </c>
      <c r="IB21" s="0" t="s">
        <v>48</v>
      </c>
      <c r="IC21" s="0"/>
      <c r="ID21" s="0"/>
      <c r="IE21" s="0"/>
      <c r="IF21" s="0"/>
      <c r="IG21" s="0"/>
      <c r="IH21" s="0"/>
      <c r="II21" s="0"/>
      <c r="IJ21" s="0"/>
      <c r="IK21" s="0"/>
      <c r="IL21" s="0"/>
      <c r="IM21" s="0"/>
      <c r="IN21" s="0"/>
      <c r="IO21" s="0"/>
      <c r="IP21" s="0"/>
      <c r="IQ21" s="0"/>
      <c r="IR21" s="0"/>
      <c r="IS21" s="0"/>
      <c r="IT21" s="0"/>
      <c r="IU21" s="0"/>
      <c r="IV21" s="0"/>
      <c r="IW21" s="0"/>
    </row>
    <row r="22" customFormat="false" ht="27.6" hidden="false" customHeight="false" outlineLevel="0" collapsed="false">
      <c r="A22" s="27" t="n">
        <v>10</v>
      </c>
      <c r="B22" s="47" t="s">
        <v>49</v>
      </c>
      <c r="C22" s="29"/>
      <c r="D22" s="30"/>
      <c r="E22" s="31"/>
      <c r="F22" s="32"/>
      <c r="G22" s="33"/>
      <c r="H22" s="33"/>
      <c r="I22" s="32"/>
      <c r="J22" s="34"/>
      <c r="K22" s="35"/>
      <c r="L22" s="35"/>
      <c r="M22" s="36"/>
      <c r="N22" s="37"/>
      <c r="O22" s="37"/>
      <c r="P22" s="38"/>
      <c r="Q22" s="37"/>
      <c r="R22" s="37"/>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c r="BB22" s="41"/>
      <c r="BC22" s="42"/>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t="n">
        <v>10</v>
      </c>
      <c r="HZ22" s="0" t="s">
        <v>49</v>
      </c>
      <c r="IA22" s="0" t="n">
        <v>10</v>
      </c>
      <c r="IB22" s="0" t="s">
        <v>49</v>
      </c>
      <c r="IC22" s="0"/>
      <c r="ID22" s="0"/>
      <c r="IE22" s="0"/>
      <c r="IF22" s="0"/>
      <c r="IG22" s="0"/>
      <c r="IH22" s="0"/>
      <c r="II22" s="0"/>
      <c r="IJ22" s="0"/>
      <c r="IK22" s="0"/>
      <c r="IL22" s="0"/>
      <c r="IM22" s="0"/>
      <c r="IN22" s="0"/>
      <c r="IO22" s="0"/>
      <c r="IP22" s="0"/>
      <c r="IQ22" s="0"/>
      <c r="IR22" s="0"/>
      <c r="IS22" s="0"/>
      <c r="IT22" s="0"/>
      <c r="IU22" s="0"/>
      <c r="IV22" s="0"/>
      <c r="IW22" s="0"/>
    </row>
    <row r="23" customFormat="false" ht="41.4" hidden="false" customHeight="false" outlineLevel="0" collapsed="false">
      <c r="A23" s="43" t="n">
        <v>11</v>
      </c>
      <c r="B23" s="47" t="s">
        <v>50</v>
      </c>
      <c r="C23" s="29"/>
      <c r="D23" s="30"/>
      <c r="E23" s="31"/>
      <c r="F23" s="32"/>
      <c r="G23" s="33"/>
      <c r="H23" s="33"/>
      <c r="I23" s="32"/>
      <c r="J23" s="34"/>
      <c r="K23" s="35"/>
      <c r="L23" s="35"/>
      <c r="M23" s="36"/>
      <c r="N23" s="37"/>
      <c r="O23" s="37"/>
      <c r="P23" s="38"/>
      <c r="Q23" s="37"/>
      <c r="R23" s="37"/>
      <c r="S23" s="3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c r="BB23" s="41"/>
      <c r="BC23" s="42"/>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t="n">
        <v>11</v>
      </c>
      <c r="HZ23" s="0" t="s">
        <v>51</v>
      </c>
      <c r="IA23" s="0" t="n">
        <v>11</v>
      </c>
      <c r="IB23" s="0" t="s">
        <v>51</v>
      </c>
      <c r="IC23" s="0"/>
      <c r="ID23" s="0"/>
      <c r="IE23" s="0"/>
      <c r="IF23" s="0"/>
      <c r="IG23" s="0"/>
      <c r="IH23" s="0"/>
      <c r="II23" s="0"/>
      <c r="IJ23" s="0"/>
      <c r="IK23" s="0"/>
      <c r="IL23" s="0"/>
      <c r="IM23" s="0"/>
      <c r="IN23" s="0"/>
      <c r="IO23" s="0"/>
      <c r="IP23" s="0"/>
      <c r="IQ23" s="0"/>
      <c r="IR23" s="0"/>
      <c r="IS23" s="0"/>
      <c r="IT23" s="0"/>
      <c r="IU23" s="0"/>
      <c r="IV23" s="0"/>
      <c r="IW23" s="0"/>
    </row>
    <row r="24" customFormat="false" ht="151.8" hidden="false" customHeight="false" outlineLevel="0" collapsed="false">
      <c r="A24" s="43" t="n">
        <v>12</v>
      </c>
      <c r="B24" s="47" t="s">
        <v>52</v>
      </c>
      <c r="C24" s="29"/>
      <c r="D24" s="30"/>
      <c r="E24" s="31"/>
      <c r="F24" s="32"/>
      <c r="G24" s="33"/>
      <c r="H24" s="33"/>
      <c r="I24" s="32"/>
      <c r="J24" s="34"/>
      <c r="K24" s="35"/>
      <c r="L24" s="35"/>
      <c r="M24" s="36"/>
      <c r="N24" s="37"/>
      <c r="O24" s="37"/>
      <c r="P24" s="38"/>
      <c r="Q24" s="37"/>
      <c r="R24" s="37"/>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c r="BB24" s="41"/>
      <c r="BC24" s="42"/>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t="n">
        <v>12</v>
      </c>
      <c r="HZ24" s="0" t="s">
        <v>52</v>
      </c>
      <c r="IA24" s="0" t="n">
        <v>12</v>
      </c>
      <c r="IB24" s="0" t="s">
        <v>52</v>
      </c>
      <c r="IC24" s="0"/>
      <c r="ID24" s="0"/>
      <c r="IE24" s="0"/>
      <c r="IF24" s="0"/>
      <c r="IG24" s="0"/>
      <c r="IH24" s="0"/>
      <c r="II24" s="0"/>
      <c r="IJ24" s="0"/>
      <c r="IK24" s="0"/>
      <c r="IL24" s="0"/>
      <c r="IM24" s="0"/>
      <c r="IN24" s="0"/>
      <c r="IO24" s="0"/>
      <c r="IP24" s="0"/>
      <c r="IQ24" s="0"/>
      <c r="IR24" s="0"/>
      <c r="IS24" s="0"/>
      <c r="IT24" s="0"/>
      <c r="IU24" s="0"/>
      <c r="IV24" s="0"/>
      <c r="IW24" s="0"/>
    </row>
    <row r="25" customFormat="false" ht="27.6" hidden="false" customHeight="false" outlineLevel="0" collapsed="false">
      <c r="A25" s="27" t="n">
        <v>13</v>
      </c>
      <c r="B25" s="47" t="s">
        <v>53</v>
      </c>
      <c r="C25" s="29"/>
      <c r="D25" s="30"/>
      <c r="E25" s="31"/>
      <c r="F25" s="32"/>
      <c r="G25" s="33"/>
      <c r="H25" s="33"/>
      <c r="I25" s="32"/>
      <c r="J25" s="34"/>
      <c r="K25" s="35"/>
      <c r="L25" s="35"/>
      <c r="M25" s="36"/>
      <c r="N25" s="37"/>
      <c r="O25" s="37"/>
      <c r="P25" s="38"/>
      <c r="Q25" s="37"/>
      <c r="R25" s="37"/>
      <c r="S25" s="3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c r="BB25" s="41"/>
      <c r="BC25" s="42"/>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t="n">
        <v>13</v>
      </c>
      <c r="HZ25" s="0" t="s">
        <v>53</v>
      </c>
      <c r="IA25" s="0" t="n">
        <v>13</v>
      </c>
      <c r="IB25" s="0" t="s">
        <v>53</v>
      </c>
      <c r="IC25" s="0"/>
      <c r="ID25" s="0"/>
      <c r="IE25" s="0"/>
      <c r="IF25" s="0"/>
      <c r="IG25" s="0"/>
      <c r="IH25" s="0"/>
      <c r="II25" s="0"/>
      <c r="IJ25" s="0"/>
      <c r="IK25" s="0"/>
      <c r="IL25" s="0"/>
      <c r="IM25" s="0"/>
      <c r="IN25" s="0"/>
      <c r="IO25" s="0"/>
      <c r="IP25" s="0"/>
      <c r="IQ25" s="0"/>
      <c r="IR25" s="0"/>
      <c r="IS25" s="0"/>
      <c r="IT25" s="0"/>
      <c r="IU25" s="0"/>
      <c r="IV25" s="0"/>
      <c r="IW25" s="0"/>
    </row>
    <row r="26" customFormat="false" ht="138" hidden="false" customHeight="false" outlineLevel="0" collapsed="false">
      <c r="A26" s="43" t="n">
        <v>14</v>
      </c>
      <c r="B26" s="47" t="s">
        <v>54</v>
      </c>
      <c r="C26" s="29"/>
      <c r="D26" s="30"/>
      <c r="E26" s="31"/>
      <c r="F26" s="32"/>
      <c r="G26" s="33"/>
      <c r="H26" s="33"/>
      <c r="I26" s="32"/>
      <c r="J26" s="34"/>
      <c r="K26" s="35"/>
      <c r="L26" s="35"/>
      <c r="M26" s="36"/>
      <c r="N26" s="37"/>
      <c r="O26" s="37"/>
      <c r="P26" s="38"/>
      <c r="Q26" s="37"/>
      <c r="R26" s="37"/>
      <c r="S26" s="38"/>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c r="BB26" s="41"/>
      <c r="BC26" s="42"/>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t="n">
        <v>14</v>
      </c>
      <c r="HZ26" s="0" t="s">
        <v>54</v>
      </c>
      <c r="IA26" s="0" t="n">
        <v>14</v>
      </c>
      <c r="IB26" s="0" t="s">
        <v>54</v>
      </c>
      <c r="IC26" s="0"/>
      <c r="ID26" s="0"/>
      <c r="IE26" s="0"/>
      <c r="IF26" s="0"/>
      <c r="IG26" s="0"/>
      <c r="IH26" s="0"/>
      <c r="II26" s="0"/>
      <c r="IJ26" s="0"/>
      <c r="IK26" s="0"/>
      <c r="IL26" s="0"/>
      <c r="IM26" s="0"/>
      <c r="IN26" s="0"/>
      <c r="IO26" s="0"/>
      <c r="IP26" s="0"/>
      <c r="IQ26" s="0"/>
      <c r="IR26" s="0"/>
      <c r="IS26" s="0"/>
      <c r="IT26" s="0"/>
      <c r="IU26" s="0"/>
      <c r="IV26" s="0"/>
      <c r="IW26" s="0"/>
    </row>
    <row r="27" customFormat="false" ht="27.6" hidden="false" customHeight="false" outlineLevel="0" collapsed="false">
      <c r="A27" s="43" t="n">
        <v>15</v>
      </c>
      <c r="B27" s="47" t="s">
        <v>55</v>
      </c>
      <c r="C27" s="29"/>
      <c r="D27" s="30"/>
      <c r="E27" s="31"/>
      <c r="F27" s="32"/>
      <c r="G27" s="33"/>
      <c r="H27" s="33"/>
      <c r="I27" s="32"/>
      <c r="J27" s="34"/>
      <c r="K27" s="35"/>
      <c r="L27" s="35"/>
      <c r="M27" s="36"/>
      <c r="N27" s="37"/>
      <c r="O27" s="37"/>
      <c r="P27" s="38"/>
      <c r="Q27" s="37"/>
      <c r="R27" s="37"/>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c r="BB27" s="41"/>
      <c r="BC27" s="42"/>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t="n">
        <v>15</v>
      </c>
      <c r="HZ27" s="0" t="s">
        <v>55</v>
      </c>
      <c r="IA27" s="0" t="n">
        <v>15</v>
      </c>
      <c r="IB27" s="0" t="s">
        <v>55</v>
      </c>
      <c r="IC27" s="0"/>
      <c r="ID27" s="0"/>
      <c r="IE27" s="0"/>
      <c r="IF27" s="0"/>
      <c r="IG27" s="0"/>
      <c r="IH27" s="0"/>
      <c r="II27" s="0"/>
      <c r="IJ27" s="0"/>
      <c r="IK27" s="0"/>
      <c r="IL27" s="0"/>
      <c r="IM27" s="0"/>
      <c r="IN27" s="0"/>
      <c r="IO27" s="0"/>
      <c r="IP27" s="0"/>
      <c r="IQ27" s="0"/>
      <c r="IR27" s="0"/>
      <c r="IS27" s="0"/>
      <c r="IT27" s="0"/>
      <c r="IU27" s="0"/>
      <c r="IV27" s="0"/>
      <c r="IW27" s="0"/>
    </row>
    <row r="28" customFormat="false" ht="55.2" hidden="false" customHeight="false" outlineLevel="0" collapsed="false">
      <c r="A28" s="27" t="n">
        <v>16</v>
      </c>
      <c r="B28" s="47" t="s">
        <v>56</v>
      </c>
      <c r="C28" s="29"/>
      <c r="D28" s="30"/>
      <c r="E28" s="31"/>
      <c r="F28" s="32"/>
      <c r="G28" s="33"/>
      <c r="H28" s="33"/>
      <c r="I28" s="32"/>
      <c r="J28" s="34"/>
      <c r="K28" s="35"/>
      <c r="L28" s="35"/>
      <c r="M28" s="36"/>
      <c r="N28" s="37"/>
      <c r="O28" s="37"/>
      <c r="P28" s="38"/>
      <c r="Q28" s="37"/>
      <c r="R28" s="37"/>
      <c r="S28" s="38"/>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c r="BB28" s="41"/>
      <c r="BC28" s="42"/>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t="n">
        <v>16</v>
      </c>
      <c r="HZ28" s="0" t="s">
        <v>56</v>
      </c>
      <c r="IA28" s="0" t="n">
        <v>16</v>
      </c>
      <c r="IB28" s="0" t="s">
        <v>56</v>
      </c>
      <c r="IC28" s="0"/>
      <c r="ID28" s="0"/>
      <c r="IE28" s="0"/>
      <c r="IF28" s="0"/>
      <c r="IG28" s="0"/>
      <c r="IH28" s="0"/>
      <c r="II28" s="0"/>
      <c r="IJ28" s="0"/>
      <c r="IK28" s="0"/>
      <c r="IL28" s="0"/>
      <c r="IM28" s="0"/>
      <c r="IN28" s="0"/>
      <c r="IO28" s="0"/>
      <c r="IP28" s="0"/>
      <c r="IQ28" s="0"/>
      <c r="IR28" s="0"/>
      <c r="IS28" s="0"/>
      <c r="IT28" s="0"/>
      <c r="IU28" s="0"/>
      <c r="IV28" s="0"/>
      <c r="IW28" s="0"/>
    </row>
    <row r="29" customFormat="false" ht="41.4" hidden="false" customHeight="false" outlineLevel="0" collapsed="false">
      <c r="A29" s="43" t="n">
        <v>17</v>
      </c>
      <c r="B29" s="47" t="s">
        <v>57</v>
      </c>
      <c r="C29" s="29"/>
      <c r="D29" s="30"/>
      <c r="E29" s="31"/>
      <c r="F29" s="32"/>
      <c r="G29" s="33"/>
      <c r="H29" s="33"/>
      <c r="I29" s="32"/>
      <c r="J29" s="34"/>
      <c r="K29" s="35"/>
      <c r="L29" s="35"/>
      <c r="M29" s="36"/>
      <c r="N29" s="37"/>
      <c r="O29" s="37"/>
      <c r="P29" s="38"/>
      <c r="Q29" s="37"/>
      <c r="R29" s="37"/>
      <c r="S29" s="38"/>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c r="BB29" s="41"/>
      <c r="BC29" s="42"/>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t="n">
        <v>17</v>
      </c>
      <c r="HZ29" s="0" t="s">
        <v>57</v>
      </c>
      <c r="IA29" s="0" t="n">
        <v>17</v>
      </c>
      <c r="IB29" s="0" t="s">
        <v>57</v>
      </c>
      <c r="IC29" s="0"/>
      <c r="ID29" s="0"/>
      <c r="IE29" s="0"/>
      <c r="IF29" s="0"/>
      <c r="IG29" s="0"/>
      <c r="IH29" s="0"/>
      <c r="II29" s="0"/>
      <c r="IJ29" s="0"/>
      <c r="IK29" s="0"/>
      <c r="IL29" s="0"/>
      <c r="IM29" s="0"/>
      <c r="IN29" s="0"/>
      <c r="IO29" s="0"/>
      <c r="IP29" s="0"/>
      <c r="IQ29" s="0"/>
      <c r="IR29" s="0"/>
      <c r="IS29" s="0"/>
      <c r="IT29" s="0"/>
      <c r="IU29" s="0"/>
      <c r="IV29" s="0"/>
      <c r="IW29" s="0"/>
    </row>
    <row r="30" customFormat="false" ht="55.2" hidden="false" customHeight="false" outlineLevel="0" collapsed="false">
      <c r="A30" s="43" t="n">
        <v>18</v>
      </c>
      <c r="B30" s="47" t="s">
        <v>58</v>
      </c>
      <c r="C30" s="29"/>
      <c r="D30" s="30"/>
      <c r="E30" s="31"/>
      <c r="F30" s="32"/>
      <c r="G30" s="33"/>
      <c r="H30" s="33"/>
      <c r="I30" s="32"/>
      <c r="J30" s="34"/>
      <c r="K30" s="35"/>
      <c r="L30" s="35"/>
      <c r="M30" s="36"/>
      <c r="N30" s="37"/>
      <c r="O30" s="37"/>
      <c r="P30" s="38"/>
      <c r="Q30" s="37"/>
      <c r="R30" s="37"/>
      <c r="S30" s="38"/>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c r="BB30" s="41"/>
      <c r="BC30" s="42"/>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t="n">
        <v>18</v>
      </c>
      <c r="HZ30" s="0" t="s">
        <v>58</v>
      </c>
      <c r="IA30" s="0" t="n">
        <v>18</v>
      </c>
      <c r="IB30" s="0" t="s">
        <v>58</v>
      </c>
      <c r="IC30" s="0"/>
      <c r="ID30" s="0"/>
      <c r="IE30" s="0"/>
      <c r="IF30" s="0"/>
      <c r="IG30" s="0"/>
      <c r="IH30" s="0"/>
      <c r="II30" s="0"/>
      <c r="IJ30" s="0"/>
      <c r="IK30" s="0"/>
      <c r="IL30" s="0"/>
      <c r="IM30" s="0"/>
      <c r="IN30" s="0"/>
      <c r="IO30" s="0"/>
      <c r="IP30" s="0"/>
      <c r="IQ30" s="0"/>
      <c r="IR30" s="0"/>
      <c r="IS30" s="0"/>
      <c r="IT30" s="0"/>
      <c r="IU30" s="0"/>
      <c r="IV30" s="0"/>
      <c r="IW30" s="0"/>
    </row>
    <row r="31" customFormat="false" ht="27.6" hidden="false" customHeight="false" outlineLevel="0" collapsed="false">
      <c r="A31" s="27" t="n">
        <v>19</v>
      </c>
      <c r="B31" s="47" t="s">
        <v>59</v>
      </c>
      <c r="C31" s="29"/>
      <c r="D31" s="30"/>
      <c r="E31" s="31"/>
      <c r="F31" s="32"/>
      <c r="G31" s="33"/>
      <c r="H31" s="33"/>
      <c r="I31" s="32"/>
      <c r="J31" s="34"/>
      <c r="K31" s="35"/>
      <c r="L31" s="35"/>
      <c r="M31" s="36"/>
      <c r="N31" s="37"/>
      <c r="O31" s="37"/>
      <c r="P31" s="38"/>
      <c r="Q31" s="37"/>
      <c r="R31" s="37"/>
      <c r="S31" s="38"/>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c r="BB31" s="41"/>
      <c r="BC31" s="42"/>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t="n">
        <v>19</v>
      </c>
      <c r="HZ31" s="0" t="s">
        <v>59</v>
      </c>
      <c r="IA31" s="0" t="n">
        <v>19</v>
      </c>
      <c r="IB31" s="0" t="s">
        <v>59</v>
      </c>
      <c r="IC31" s="0"/>
      <c r="ID31" s="0"/>
      <c r="IE31" s="0"/>
      <c r="IF31" s="0"/>
      <c r="IG31" s="0"/>
      <c r="IH31" s="0"/>
      <c r="II31" s="0"/>
      <c r="IJ31" s="0"/>
      <c r="IK31" s="0"/>
      <c r="IL31" s="0"/>
      <c r="IM31" s="0"/>
      <c r="IN31" s="0"/>
      <c r="IO31" s="0"/>
      <c r="IP31" s="0"/>
      <c r="IQ31" s="0"/>
      <c r="IR31" s="0"/>
      <c r="IS31" s="0"/>
      <c r="IT31" s="0"/>
      <c r="IU31" s="0"/>
      <c r="IV31" s="0"/>
      <c r="IW31" s="0"/>
    </row>
    <row r="32" customFormat="false" ht="27.6" hidden="false" customHeight="false" outlineLevel="0" collapsed="false">
      <c r="A32" s="43" t="n">
        <v>20</v>
      </c>
      <c r="B32" s="47" t="s">
        <v>60</v>
      </c>
      <c r="C32" s="29"/>
      <c r="D32" s="30"/>
      <c r="E32" s="31"/>
      <c r="F32" s="32"/>
      <c r="G32" s="33"/>
      <c r="H32" s="33"/>
      <c r="I32" s="32"/>
      <c r="J32" s="34"/>
      <c r="K32" s="35"/>
      <c r="L32" s="35"/>
      <c r="M32" s="36"/>
      <c r="N32" s="37"/>
      <c r="O32" s="37"/>
      <c r="P32" s="38"/>
      <c r="Q32" s="37"/>
      <c r="R32" s="37"/>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c r="BB32" s="41"/>
      <c r="BC32" s="42"/>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t="n">
        <v>20</v>
      </c>
      <c r="HZ32" s="0" t="s">
        <v>60</v>
      </c>
      <c r="IA32" s="0" t="n">
        <v>20</v>
      </c>
      <c r="IB32" s="0" t="s">
        <v>60</v>
      </c>
      <c r="IC32" s="0"/>
      <c r="ID32" s="0"/>
      <c r="IE32" s="0"/>
      <c r="IF32" s="0"/>
      <c r="IG32" s="0"/>
      <c r="IH32" s="0"/>
      <c r="II32" s="0"/>
      <c r="IJ32" s="0"/>
      <c r="IK32" s="0"/>
      <c r="IL32" s="0"/>
      <c r="IM32" s="0"/>
      <c r="IN32" s="0"/>
      <c r="IO32" s="0"/>
      <c r="IP32" s="0"/>
      <c r="IQ32" s="0"/>
      <c r="IR32" s="0"/>
      <c r="IS32" s="0"/>
      <c r="IT32" s="0"/>
      <c r="IU32" s="0"/>
      <c r="IV32" s="0"/>
      <c r="IW32" s="0"/>
    </row>
    <row r="33" customFormat="false" ht="27.6" hidden="false" customHeight="false" outlineLevel="0" collapsed="false">
      <c r="A33" s="43" t="n">
        <v>21</v>
      </c>
      <c r="B33" s="47" t="s">
        <v>61</v>
      </c>
      <c r="C33" s="29"/>
      <c r="D33" s="30"/>
      <c r="E33" s="31"/>
      <c r="F33" s="32"/>
      <c r="G33" s="33"/>
      <c r="H33" s="33"/>
      <c r="I33" s="32"/>
      <c r="J33" s="34"/>
      <c r="K33" s="35"/>
      <c r="L33" s="35"/>
      <c r="M33" s="36"/>
      <c r="N33" s="37"/>
      <c r="O33" s="37"/>
      <c r="P33" s="38"/>
      <c r="Q33" s="37"/>
      <c r="R33" s="37"/>
      <c r="S33" s="38"/>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c r="BB33" s="41"/>
      <c r="BC33" s="42"/>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t="n">
        <v>21</v>
      </c>
      <c r="HZ33" s="0" t="s">
        <v>61</v>
      </c>
      <c r="IA33" s="0" t="n">
        <v>21</v>
      </c>
      <c r="IB33" s="0" t="s">
        <v>61</v>
      </c>
      <c r="IC33" s="0"/>
      <c r="ID33" s="0"/>
      <c r="IE33" s="0"/>
      <c r="IF33" s="0"/>
      <c r="IG33" s="0"/>
      <c r="IH33" s="0"/>
      <c r="II33" s="0"/>
      <c r="IJ33" s="0"/>
      <c r="IK33" s="0"/>
      <c r="IL33" s="0"/>
      <c r="IM33" s="0"/>
      <c r="IN33" s="0"/>
      <c r="IO33" s="0"/>
      <c r="IP33" s="0"/>
      <c r="IQ33" s="0"/>
      <c r="IR33" s="0"/>
      <c r="IS33" s="0"/>
      <c r="IT33" s="0"/>
      <c r="IU33" s="0"/>
      <c r="IV33" s="0"/>
      <c r="IW33" s="0"/>
    </row>
    <row r="34" customFormat="false" ht="27.6" hidden="false" customHeight="false" outlineLevel="0" collapsed="false">
      <c r="A34" s="27" t="n">
        <v>22</v>
      </c>
      <c r="B34" s="47" t="s">
        <v>62</v>
      </c>
      <c r="C34" s="29"/>
      <c r="D34" s="30"/>
      <c r="E34" s="31"/>
      <c r="F34" s="32"/>
      <c r="G34" s="33"/>
      <c r="H34" s="33"/>
      <c r="I34" s="32"/>
      <c r="J34" s="34"/>
      <c r="K34" s="35"/>
      <c r="L34" s="35"/>
      <c r="M34" s="36"/>
      <c r="N34" s="37"/>
      <c r="O34" s="37"/>
      <c r="P34" s="38"/>
      <c r="Q34" s="37"/>
      <c r="R34" s="37"/>
      <c r="S34" s="38"/>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t="n">
        <v>22</v>
      </c>
      <c r="HZ34" s="0" t="s">
        <v>62</v>
      </c>
      <c r="IA34" s="0" t="n">
        <v>22</v>
      </c>
      <c r="IB34" s="0" t="s">
        <v>62</v>
      </c>
      <c r="IC34" s="0"/>
      <c r="ID34" s="0"/>
      <c r="IE34" s="0"/>
      <c r="IF34" s="0"/>
      <c r="IG34" s="0"/>
      <c r="IH34" s="0"/>
      <c r="II34" s="0"/>
      <c r="IJ34" s="0"/>
      <c r="IK34" s="0"/>
      <c r="IL34" s="0"/>
      <c r="IM34" s="0"/>
      <c r="IN34" s="0"/>
      <c r="IO34" s="0"/>
      <c r="IP34" s="0"/>
      <c r="IQ34" s="0"/>
      <c r="IR34" s="0"/>
      <c r="IS34" s="0"/>
      <c r="IT34" s="0"/>
      <c r="IU34" s="0"/>
      <c r="IV34" s="0"/>
      <c r="IW34" s="0"/>
    </row>
    <row r="35" customFormat="false" ht="69" hidden="false" customHeight="false" outlineLevel="0" collapsed="false">
      <c r="A35" s="43" t="n">
        <v>23</v>
      </c>
      <c r="B35" s="47" t="s">
        <v>63</v>
      </c>
      <c r="C35" s="29"/>
      <c r="D35" s="30"/>
      <c r="E35" s="31"/>
      <c r="F35" s="32"/>
      <c r="G35" s="33"/>
      <c r="H35" s="33"/>
      <c r="I35" s="32"/>
      <c r="J35" s="34"/>
      <c r="K35" s="35"/>
      <c r="L35" s="35"/>
      <c r="M35" s="36"/>
      <c r="N35" s="37"/>
      <c r="O35" s="37"/>
      <c r="P35" s="38"/>
      <c r="Q35" s="37"/>
      <c r="R35" s="37"/>
      <c r="S35" s="38"/>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c r="BB35" s="41"/>
      <c r="BC35" s="42"/>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t="n">
        <v>23</v>
      </c>
      <c r="HZ35" s="0" t="s">
        <v>63</v>
      </c>
      <c r="IA35" s="0" t="n">
        <v>23</v>
      </c>
      <c r="IB35" s="0" t="s">
        <v>63</v>
      </c>
      <c r="IC35" s="0"/>
      <c r="ID35" s="0"/>
      <c r="IE35" s="0"/>
      <c r="IF35" s="0"/>
      <c r="IG35" s="0"/>
      <c r="IH35" s="0"/>
      <c r="II35" s="0"/>
      <c r="IJ35" s="0"/>
      <c r="IK35" s="0"/>
      <c r="IL35" s="0"/>
      <c r="IM35" s="0"/>
      <c r="IN35" s="0"/>
      <c r="IO35" s="0"/>
      <c r="IP35" s="0"/>
      <c r="IQ35" s="0"/>
      <c r="IR35" s="0"/>
      <c r="IS35" s="0"/>
      <c r="IT35" s="0"/>
      <c r="IU35" s="0"/>
      <c r="IV35" s="0"/>
      <c r="IW35" s="0"/>
    </row>
    <row r="36" customFormat="false" ht="15.6" hidden="false" customHeight="false" outlineLevel="0" collapsed="false">
      <c r="A36" s="43" t="n">
        <v>24</v>
      </c>
      <c r="B36" s="47" t="s">
        <v>64</v>
      </c>
      <c r="C36" s="29"/>
      <c r="D36" s="30"/>
      <c r="E36" s="31"/>
      <c r="F36" s="32"/>
      <c r="G36" s="33"/>
      <c r="H36" s="33"/>
      <c r="I36" s="32"/>
      <c r="J36" s="34"/>
      <c r="K36" s="35"/>
      <c r="L36" s="35"/>
      <c r="M36" s="36"/>
      <c r="N36" s="37"/>
      <c r="O36" s="37"/>
      <c r="P36" s="38"/>
      <c r="Q36" s="37"/>
      <c r="R36" s="37"/>
      <c r="S36" s="38"/>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c r="BB36" s="41"/>
      <c r="BC36" s="42"/>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t="n">
        <v>24</v>
      </c>
      <c r="HZ36" s="0" t="s">
        <v>64</v>
      </c>
      <c r="IA36" s="0" t="n">
        <v>24</v>
      </c>
      <c r="IB36" s="0" t="s">
        <v>64</v>
      </c>
      <c r="IC36" s="0"/>
      <c r="ID36" s="0"/>
      <c r="IE36" s="0"/>
      <c r="IF36" s="0"/>
      <c r="IG36" s="0"/>
      <c r="IH36" s="0"/>
      <c r="II36" s="0"/>
      <c r="IJ36" s="0"/>
      <c r="IK36" s="0"/>
      <c r="IL36" s="0"/>
      <c r="IM36" s="0"/>
      <c r="IN36" s="0"/>
      <c r="IO36" s="0"/>
      <c r="IP36" s="0"/>
      <c r="IQ36" s="0"/>
      <c r="IR36" s="0"/>
      <c r="IS36" s="0"/>
      <c r="IT36" s="0"/>
      <c r="IU36" s="0"/>
      <c r="IV36" s="0"/>
      <c r="IW36" s="0"/>
    </row>
    <row r="37" customFormat="false" ht="69" hidden="false" customHeight="false" outlineLevel="0" collapsed="false">
      <c r="A37" s="27" t="n">
        <v>25</v>
      </c>
      <c r="B37" s="47" t="s">
        <v>65</v>
      </c>
      <c r="C37" s="29"/>
      <c r="D37" s="30"/>
      <c r="E37" s="31"/>
      <c r="F37" s="32"/>
      <c r="G37" s="33"/>
      <c r="H37" s="33"/>
      <c r="I37" s="32"/>
      <c r="J37" s="34"/>
      <c r="K37" s="35"/>
      <c r="L37" s="35"/>
      <c r="M37" s="36"/>
      <c r="N37" s="37"/>
      <c r="O37" s="37"/>
      <c r="P37" s="38"/>
      <c r="Q37" s="37"/>
      <c r="R37" s="37"/>
      <c r="S37" s="38"/>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c r="BB37" s="41"/>
      <c r="BC37" s="42"/>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t="n">
        <v>25</v>
      </c>
      <c r="HZ37" s="0" t="s">
        <v>65</v>
      </c>
      <c r="IA37" s="0" t="n">
        <v>25</v>
      </c>
      <c r="IB37" s="0" t="s">
        <v>65</v>
      </c>
      <c r="IC37" s="0"/>
      <c r="ID37" s="0"/>
      <c r="IE37" s="0"/>
      <c r="IF37" s="0"/>
      <c r="IG37" s="0"/>
      <c r="IH37" s="0"/>
      <c r="II37" s="0"/>
      <c r="IJ37" s="0"/>
      <c r="IK37" s="0"/>
      <c r="IL37" s="0"/>
      <c r="IM37" s="0"/>
      <c r="IN37" s="0"/>
      <c r="IO37" s="0"/>
      <c r="IP37" s="0"/>
      <c r="IQ37" s="0"/>
      <c r="IR37" s="0"/>
      <c r="IS37" s="0"/>
      <c r="IT37" s="0"/>
      <c r="IU37" s="0"/>
      <c r="IV37" s="0"/>
      <c r="IW37" s="0"/>
    </row>
    <row r="38" customFormat="false" ht="15.6" hidden="false" customHeight="false" outlineLevel="0" collapsed="false">
      <c r="A38" s="43" t="n">
        <v>26</v>
      </c>
      <c r="B38" s="45" t="s">
        <v>66</v>
      </c>
      <c r="C38" s="47"/>
      <c r="D38" s="48" t="n">
        <v>30000</v>
      </c>
      <c r="E38" s="49" t="s">
        <v>67</v>
      </c>
      <c r="F38" s="50" t="n">
        <v>3455</v>
      </c>
      <c r="G38" s="51"/>
      <c r="H38" s="52"/>
      <c r="I38" s="53" t="s">
        <v>68</v>
      </c>
      <c r="J38" s="54" t="n">
        <f aca="false">IF(I38="Less(-)",-1,1)</f>
        <v>1</v>
      </c>
      <c r="K38" s="55" t="s">
        <v>69</v>
      </c>
      <c r="L38" s="55" t="s">
        <v>4</v>
      </c>
      <c r="M38" s="56"/>
      <c r="N38" s="57"/>
      <c r="O38" s="57"/>
      <c r="P38" s="58"/>
      <c r="Q38" s="57"/>
      <c r="R38" s="57"/>
      <c r="S38" s="58"/>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60" t="n">
        <f aca="false">F38*D38</f>
        <v>103650000</v>
      </c>
      <c r="BB38" s="61" t="n">
        <f aca="false">BA38</f>
        <v>103650000</v>
      </c>
      <c r="BC38" s="42" t="e">
        <f aca="false">SpellNumber(L38,BB38)</f>
        <v>#VALUE!</v>
      </c>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t="n">
        <v>26</v>
      </c>
      <c r="HZ38" s="0" t="s">
        <v>66</v>
      </c>
      <c r="IA38" s="0" t="n">
        <v>26</v>
      </c>
      <c r="IB38" s="0" t="s">
        <v>66</v>
      </c>
      <c r="IC38" s="0"/>
      <c r="ID38" s="0" t="n">
        <v>30000</v>
      </c>
      <c r="IE38" s="0" t="s">
        <v>67</v>
      </c>
      <c r="IF38" s="0"/>
      <c r="IG38" s="0"/>
      <c r="IH38" s="0"/>
      <c r="II38" s="0"/>
      <c r="IJ38" s="0"/>
      <c r="IK38" s="0"/>
      <c r="IL38" s="0"/>
      <c r="IM38" s="0"/>
      <c r="IN38" s="0"/>
      <c r="IO38" s="0"/>
      <c r="IP38" s="0"/>
      <c r="IQ38" s="0"/>
      <c r="IR38" s="0"/>
      <c r="IS38" s="0"/>
      <c r="IT38" s="0"/>
      <c r="IU38" s="0"/>
      <c r="IV38" s="0"/>
      <c r="IW38" s="0"/>
    </row>
    <row r="39" customFormat="false" ht="15.6" hidden="false" customHeight="false" outlineLevel="0" collapsed="false">
      <c r="A39" s="43" t="n">
        <v>27</v>
      </c>
      <c r="B39" s="45" t="s">
        <v>70</v>
      </c>
      <c r="C39" s="47"/>
      <c r="D39" s="48" t="n">
        <v>5000</v>
      </c>
      <c r="E39" s="49" t="s">
        <v>71</v>
      </c>
      <c r="F39" s="50" t="n">
        <v>485</v>
      </c>
      <c r="G39" s="51"/>
      <c r="H39" s="52"/>
      <c r="I39" s="53" t="s">
        <v>68</v>
      </c>
      <c r="J39" s="54" t="n">
        <f aca="false">IF(I39="Less(-)",-1,1)</f>
        <v>1</v>
      </c>
      <c r="K39" s="55" t="s">
        <v>69</v>
      </c>
      <c r="L39" s="55" t="s">
        <v>4</v>
      </c>
      <c r="M39" s="56"/>
      <c r="N39" s="57"/>
      <c r="O39" s="57"/>
      <c r="P39" s="58"/>
      <c r="Q39" s="57"/>
      <c r="R39" s="57"/>
      <c r="S39" s="58"/>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60" t="n">
        <f aca="false">F39*D39</f>
        <v>2425000</v>
      </c>
      <c r="BB39" s="61" t="n">
        <f aca="false">BA39</f>
        <v>2425000</v>
      </c>
      <c r="BC39" s="42" t="e">
        <f aca="false">SpellNumber(L39,BB39)</f>
        <v>#VALUE!</v>
      </c>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t="n">
        <v>27</v>
      </c>
      <c r="HZ39" s="0" t="s">
        <v>70</v>
      </c>
      <c r="IA39" s="0" t="n">
        <v>27</v>
      </c>
      <c r="IB39" s="0" t="s">
        <v>70</v>
      </c>
      <c r="IC39" s="0"/>
      <c r="ID39" s="0" t="n">
        <v>5000</v>
      </c>
      <c r="IE39" s="0" t="s">
        <v>71</v>
      </c>
      <c r="IF39" s="0"/>
      <c r="IG39" s="0"/>
      <c r="IH39" s="0"/>
      <c r="II39" s="0"/>
      <c r="IJ39" s="0"/>
      <c r="IK39" s="0"/>
      <c r="IL39" s="0"/>
      <c r="IM39" s="0"/>
      <c r="IN39" s="0"/>
      <c r="IO39" s="0"/>
      <c r="IP39" s="0"/>
      <c r="IQ39" s="0"/>
      <c r="IR39" s="0"/>
      <c r="IS39" s="0"/>
      <c r="IT39" s="0"/>
      <c r="IU39" s="0"/>
      <c r="IV39" s="0"/>
      <c r="IW39" s="0"/>
    </row>
    <row r="40" customFormat="false" ht="15.6" hidden="false" customHeight="false" outlineLevel="0" collapsed="false">
      <c r="A40" s="27" t="n">
        <v>28</v>
      </c>
      <c r="B40" s="45" t="s">
        <v>72</v>
      </c>
      <c r="C40" s="47"/>
      <c r="D40" s="48" t="n">
        <v>450000</v>
      </c>
      <c r="E40" s="49" t="s">
        <v>71</v>
      </c>
      <c r="F40" s="50" t="n">
        <v>710</v>
      </c>
      <c r="G40" s="51"/>
      <c r="H40" s="52"/>
      <c r="I40" s="53" t="s">
        <v>68</v>
      </c>
      <c r="J40" s="54" t="n">
        <f aca="false">IF(I40="Less(-)",-1,1)</f>
        <v>1</v>
      </c>
      <c r="K40" s="55" t="s">
        <v>69</v>
      </c>
      <c r="L40" s="55" t="s">
        <v>4</v>
      </c>
      <c r="M40" s="56"/>
      <c r="N40" s="57"/>
      <c r="O40" s="57"/>
      <c r="P40" s="58"/>
      <c r="Q40" s="57"/>
      <c r="R40" s="57"/>
      <c r="S40" s="58"/>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60" t="n">
        <f aca="false">F40*D40</f>
        <v>319500000</v>
      </c>
      <c r="BB40" s="61" t="n">
        <f aca="false">BA40</f>
        <v>319500000</v>
      </c>
      <c r="BC40" s="42" t="e">
        <f aca="false">SpellNumber(L40,BB40)</f>
        <v>#VALUE!</v>
      </c>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t="n">
        <v>28</v>
      </c>
      <c r="HZ40" s="0" t="s">
        <v>72</v>
      </c>
      <c r="IA40" s="0" t="n">
        <v>28</v>
      </c>
      <c r="IB40" s="0" t="s">
        <v>72</v>
      </c>
      <c r="IC40" s="0"/>
      <c r="ID40" s="0" t="n">
        <v>450000</v>
      </c>
      <c r="IE40" s="0" t="s">
        <v>71</v>
      </c>
      <c r="IF40" s="0"/>
      <c r="IG40" s="0"/>
      <c r="IH40" s="0"/>
      <c r="II40" s="0"/>
      <c r="IJ40" s="0"/>
      <c r="IK40" s="0"/>
      <c r="IL40" s="0"/>
      <c r="IM40" s="0"/>
      <c r="IN40" s="0"/>
      <c r="IO40" s="0"/>
      <c r="IP40" s="0"/>
      <c r="IQ40" s="0"/>
      <c r="IR40" s="0"/>
      <c r="IS40" s="0"/>
      <c r="IT40" s="0"/>
      <c r="IU40" s="0"/>
      <c r="IV40" s="0"/>
      <c r="IW40" s="0"/>
    </row>
    <row r="41" customFormat="false" ht="15.6" hidden="false" customHeight="false" outlineLevel="0" collapsed="false">
      <c r="A41" s="43" t="n">
        <v>29</v>
      </c>
      <c r="B41" s="45" t="s">
        <v>73</v>
      </c>
      <c r="C41" s="47"/>
      <c r="D41" s="48" t="n">
        <v>300000</v>
      </c>
      <c r="E41" s="49" t="s">
        <v>71</v>
      </c>
      <c r="F41" s="50" t="n">
        <v>800</v>
      </c>
      <c r="G41" s="51"/>
      <c r="H41" s="52"/>
      <c r="I41" s="53" t="s">
        <v>68</v>
      </c>
      <c r="J41" s="54" t="n">
        <f aca="false">IF(I41="Less(-)",-1,1)</f>
        <v>1</v>
      </c>
      <c r="K41" s="55" t="s">
        <v>69</v>
      </c>
      <c r="L41" s="55" t="s">
        <v>4</v>
      </c>
      <c r="M41" s="56"/>
      <c r="N41" s="57"/>
      <c r="O41" s="57"/>
      <c r="P41" s="58"/>
      <c r="Q41" s="57"/>
      <c r="R41" s="57"/>
      <c r="S41" s="58"/>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60" t="n">
        <f aca="false">F41*D41</f>
        <v>240000000</v>
      </c>
      <c r="BB41" s="61" t="n">
        <f aca="false">BA41</f>
        <v>240000000</v>
      </c>
      <c r="BC41" s="42" t="e">
        <f aca="false">SpellNumber(L41,BB41)</f>
        <v>#VALUE!</v>
      </c>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t="n">
        <v>29</v>
      </c>
      <c r="HZ41" s="0" t="s">
        <v>73</v>
      </c>
      <c r="IA41" s="0" t="n">
        <v>29</v>
      </c>
      <c r="IB41" s="0" t="s">
        <v>73</v>
      </c>
      <c r="IC41" s="0"/>
      <c r="ID41" s="0" t="n">
        <v>300000</v>
      </c>
      <c r="IE41" s="0" t="s">
        <v>71</v>
      </c>
      <c r="IF41" s="0"/>
      <c r="IG41" s="0"/>
      <c r="IH41" s="0"/>
      <c r="II41" s="0"/>
      <c r="IJ41" s="0"/>
      <c r="IK41" s="0"/>
      <c r="IL41" s="0"/>
      <c r="IM41" s="0"/>
      <c r="IN41" s="0"/>
      <c r="IO41" s="0"/>
      <c r="IP41" s="0"/>
      <c r="IQ41" s="0"/>
      <c r="IR41" s="0"/>
      <c r="IS41" s="0"/>
      <c r="IT41" s="0"/>
      <c r="IU41" s="0"/>
      <c r="IV41" s="0"/>
      <c r="IW41" s="0"/>
    </row>
    <row r="42" customFormat="false" ht="15.6" hidden="false" customHeight="false" outlineLevel="0" collapsed="false">
      <c r="A42" s="43" t="n">
        <v>30</v>
      </c>
      <c r="B42" s="45" t="s">
        <v>74</v>
      </c>
      <c r="C42" s="47"/>
      <c r="D42" s="48" t="n">
        <v>150000</v>
      </c>
      <c r="E42" s="49" t="s">
        <v>71</v>
      </c>
      <c r="F42" s="50" t="n">
        <v>1130</v>
      </c>
      <c r="G42" s="51"/>
      <c r="H42" s="52"/>
      <c r="I42" s="53" t="s">
        <v>68</v>
      </c>
      <c r="J42" s="54" t="n">
        <f aca="false">IF(I42="Less(-)",-1,1)</f>
        <v>1</v>
      </c>
      <c r="K42" s="55" t="s">
        <v>69</v>
      </c>
      <c r="L42" s="55" t="s">
        <v>4</v>
      </c>
      <c r="M42" s="56"/>
      <c r="N42" s="57"/>
      <c r="O42" s="57"/>
      <c r="P42" s="58"/>
      <c r="Q42" s="57"/>
      <c r="R42" s="57"/>
      <c r="S42" s="58"/>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60" t="n">
        <f aca="false">F42*D42</f>
        <v>169500000</v>
      </c>
      <c r="BB42" s="61" t="n">
        <f aca="false">BA42</f>
        <v>169500000</v>
      </c>
      <c r="BC42" s="42" t="e">
        <f aca="false">SpellNumber(L42,BB42)</f>
        <v>#VALUE!</v>
      </c>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t="n">
        <v>30</v>
      </c>
      <c r="HZ42" s="0" t="s">
        <v>74</v>
      </c>
      <c r="IA42" s="0" t="n">
        <v>30</v>
      </c>
      <c r="IB42" s="0" t="s">
        <v>74</v>
      </c>
      <c r="IC42" s="0"/>
      <c r="ID42" s="0" t="n">
        <v>150000</v>
      </c>
      <c r="IE42" s="0" t="s">
        <v>71</v>
      </c>
      <c r="IF42" s="0"/>
      <c r="IG42" s="0"/>
      <c r="IH42" s="0"/>
      <c r="II42" s="0"/>
      <c r="IJ42" s="0"/>
      <c r="IK42" s="0"/>
      <c r="IL42" s="0"/>
      <c r="IM42" s="0"/>
      <c r="IN42" s="0"/>
      <c r="IO42" s="0"/>
      <c r="IP42" s="0"/>
      <c r="IQ42" s="0"/>
      <c r="IR42" s="0"/>
      <c r="IS42" s="0"/>
      <c r="IT42" s="0"/>
      <c r="IU42" s="0"/>
      <c r="IV42" s="0"/>
      <c r="IW42" s="0"/>
    </row>
    <row r="43" customFormat="false" ht="15.6" hidden="false" customHeight="false" outlineLevel="0" collapsed="false">
      <c r="A43" s="27" t="n">
        <v>31</v>
      </c>
      <c r="B43" s="45" t="s">
        <v>75</v>
      </c>
      <c r="C43" s="47"/>
      <c r="D43" s="48" t="n">
        <v>100000</v>
      </c>
      <c r="E43" s="49" t="s">
        <v>71</v>
      </c>
      <c r="F43" s="50" t="n">
        <v>1480</v>
      </c>
      <c r="G43" s="51"/>
      <c r="H43" s="52"/>
      <c r="I43" s="53" t="s">
        <v>68</v>
      </c>
      <c r="J43" s="54" t="n">
        <f aca="false">IF(I43="Less(-)",-1,1)</f>
        <v>1</v>
      </c>
      <c r="K43" s="55" t="s">
        <v>69</v>
      </c>
      <c r="L43" s="55" t="s">
        <v>4</v>
      </c>
      <c r="M43" s="56"/>
      <c r="N43" s="57"/>
      <c r="O43" s="57"/>
      <c r="P43" s="58"/>
      <c r="Q43" s="57"/>
      <c r="R43" s="57"/>
      <c r="S43" s="58"/>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60" t="n">
        <f aca="false">F43*D43</f>
        <v>148000000</v>
      </c>
      <c r="BB43" s="61" t="n">
        <f aca="false">BA43</f>
        <v>148000000</v>
      </c>
      <c r="BC43" s="42" t="e">
        <f aca="false">SpellNumber(L43,BB43)</f>
        <v>#VALUE!</v>
      </c>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t="n">
        <v>31</v>
      </c>
      <c r="HZ43" s="0" t="s">
        <v>75</v>
      </c>
      <c r="IA43" s="0" t="n">
        <v>31</v>
      </c>
      <c r="IB43" s="0" t="s">
        <v>75</v>
      </c>
      <c r="IC43" s="0"/>
      <c r="ID43" s="0" t="n">
        <v>100000</v>
      </c>
      <c r="IE43" s="0" t="s">
        <v>71</v>
      </c>
      <c r="IF43" s="0"/>
      <c r="IG43" s="0"/>
      <c r="IH43" s="0"/>
      <c r="II43" s="0"/>
      <c r="IJ43" s="0"/>
      <c r="IK43" s="0"/>
      <c r="IL43" s="0"/>
      <c r="IM43" s="0"/>
      <c r="IN43" s="0"/>
      <c r="IO43" s="0"/>
      <c r="IP43" s="0"/>
      <c r="IQ43" s="0"/>
      <c r="IR43" s="0"/>
      <c r="IS43" s="0"/>
      <c r="IT43" s="0"/>
      <c r="IU43" s="0"/>
      <c r="IV43" s="0"/>
      <c r="IW43" s="0"/>
    </row>
    <row r="44" customFormat="false" ht="15.6" hidden="false" customHeight="false" outlineLevel="0" collapsed="false">
      <c r="A44" s="43" t="n">
        <v>32</v>
      </c>
      <c r="B44" s="45" t="s">
        <v>76</v>
      </c>
      <c r="C44" s="47"/>
      <c r="D44" s="48" t="n">
        <v>100</v>
      </c>
      <c r="E44" s="49" t="s">
        <v>71</v>
      </c>
      <c r="F44" s="50" t="n">
        <v>2440</v>
      </c>
      <c r="G44" s="51"/>
      <c r="H44" s="52"/>
      <c r="I44" s="53" t="s">
        <v>68</v>
      </c>
      <c r="J44" s="54" t="n">
        <f aca="false">IF(I44="Less(-)",-1,1)</f>
        <v>1</v>
      </c>
      <c r="K44" s="55" t="s">
        <v>69</v>
      </c>
      <c r="L44" s="55" t="s">
        <v>4</v>
      </c>
      <c r="M44" s="56"/>
      <c r="N44" s="57"/>
      <c r="O44" s="57"/>
      <c r="P44" s="58"/>
      <c r="Q44" s="57"/>
      <c r="R44" s="57"/>
      <c r="S44" s="58"/>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60" t="n">
        <f aca="false">F44*D44</f>
        <v>244000</v>
      </c>
      <c r="BB44" s="61" t="n">
        <f aca="false">BA44</f>
        <v>244000</v>
      </c>
      <c r="BC44" s="42" t="e">
        <f aca="false">SpellNumber(L44,BB44)</f>
        <v>#VALUE!</v>
      </c>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t="n">
        <v>32</v>
      </c>
      <c r="HZ44" s="0" t="s">
        <v>76</v>
      </c>
      <c r="IA44" s="0" t="n">
        <v>32</v>
      </c>
      <c r="IB44" s="0" t="s">
        <v>76</v>
      </c>
      <c r="IC44" s="0"/>
      <c r="ID44" s="0" t="n">
        <v>100</v>
      </c>
      <c r="IE44" s="0" t="s">
        <v>71</v>
      </c>
      <c r="IF44" s="0"/>
      <c r="IG44" s="0"/>
      <c r="IH44" s="0"/>
      <c r="II44" s="0"/>
      <c r="IJ44" s="0"/>
      <c r="IK44" s="0"/>
      <c r="IL44" s="0"/>
      <c r="IM44" s="0"/>
      <c r="IN44" s="0"/>
      <c r="IO44" s="0"/>
      <c r="IP44" s="0"/>
      <c r="IQ44" s="0"/>
      <c r="IR44" s="0"/>
      <c r="IS44" s="0"/>
      <c r="IT44" s="0"/>
      <c r="IU44" s="0"/>
      <c r="IV44" s="0"/>
      <c r="IW44" s="0"/>
    </row>
    <row r="45" customFormat="false" ht="17.4" hidden="false" customHeight="false" outlineLevel="0" collapsed="false">
      <c r="A45" s="43" t="n">
        <v>33</v>
      </c>
      <c r="B45" s="28" t="s">
        <v>77</v>
      </c>
      <c r="C45" s="29"/>
      <c r="D45" s="30"/>
      <c r="E45" s="31"/>
      <c r="F45" s="32"/>
      <c r="G45" s="33"/>
      <c r="H45" s="33"/>
      <c r="I45" s="32"/>
      <c r="J45" s="34"/>
      <c r="K45" s="35"/>
      <c r="L45" s="35"/>
      <c r="M45" s="36"/>
      <c r="N45" s="37"/>
      <c r="O45" s="37"/>
      <c r="P45" s="38"/>
      <c r="Q45" s="37"/>
      <c r="R45" s="37"/>
      <c r="S45" s="38"/>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c r="BB45" s="41"/>
      <c r="BC45" s="42"/>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t="n">
        <v>33</v>
      </c>
      <c r="HZ45" s="0" t="s">
        <v>77</v>
      </c>
      <c r="IA45" s="0" t="n">
        <v>33</v>
      </c>
      <c r="IB45" s="0" t="s">
        <v>77</v>
      </c>
      <c r="IC45" s="0"/>
      <c r="ID45" s="0"/>
      <c r="IE45" s="0"/>
      <c r="IF45" s="0"/>
      <c r="IG45" s="0"/>
      <c r="IH45" s="0"/>
      <c r="II45" s="0"/>
      <c r="IJ45" s="0"/>
      <c r="IK45" s="0"/>
      <c r="IL45" s="0"/>
      <c r="IM45" s="0"/>
      <c r="IN45" s="0"/>
      <c r="IO45" s="0"/>
      <c r="IP45" s="0"/>
      <c r="IQ45" s="0"/>
      <c r="IR45" s="0"/>
      <c r="IS45" s="0"/>
      <c r="IT45" s="0"/>
      <c r="IU45" s="0"/>
      <c r="IV45" s="0"/>
      <c r="IW45" s="0"/>
    </row>
    <row r="46" customFormat="false" ht="15.6" hidden="false" customHeight="false" outlineLevel="0" collapsed="false">
      <c r="A46" s="27" t="n">
        <v>34</v>
      </c>
      <c r="B46" s="45" t="s">
        <v>78</v>
      </c>
      <c r="C46" s="47"/>
      <c r="D46" s="48" t="n">
        <v>1000</v>
      </c>
      <c r="E46" s="49" t="s">
        <v>71</v>
      </c>
      <c r="F46" s="50" t="n">
        <v>750</v>
      </c>
      <c r="G46" s="51"/>
      <c r="H46" s="52"/>
      <c r="I46" s="53" t="s">
        <v>68</v>
      </c>
      <c r="J46" s="54" t="n">
        <f aca="false">IF(I46="Less(-)",-1,1)</f>
        <v>1</v>
      </c>
      <c r="K46" s="55" t="s">
        <v>69</v>
      </c>
      <c r="L46" s="55" t="s">
        <v>4</v>
      </c>
      <c r="M46" s="56"/>
      <c r="N46" s="57"/>
      <c r="O46" s="57"/>
      <c r="P46" s="58"/>
      <c r="Q46" s="57"/>
      <c r="R46" s="57"/>
      <c r="S46" s="58"/>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60" t="n">
        <f aca="false">F46*D46</f>
        <v>750000</v>
      </c>
      <c r="BB46" s="61" t="n">
        <f aca="false">BA46</f>
        <v>750000</v>
      </c>
      <c r="BC46" s="42" t="e">
        <f aca="false">SpellNumber(L46,BB46)</f>
        <v>#VALUE!</v>
      </c>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t="n">
        <v>34</v>
      </c>
      <c r="HZ46" s="0" t="s">
        <v>78</v>
      </c>
      <c r="IA46" s="0" t="n">
        <v>34</v>
      </c>
      <c r="IB46" s="0" t="s">
        <v>78</v>
      </c>
      <c r="IC46" s="0"/>
      <c r="ID46" s="0" t="n">
        <v>1000</v>
      </c>
      <c r="IE46" s="0" t="s">
        <v>71</v>
      </c>
      <c r="IF46" s="0"/>
      <c r="IG46" s="0"/>
      <c r="IH46" s="0"/>
      <c r="II46" s="0"/>
      <c r="IJ46" s="0"/>
      <c r="IK46" s="0"/>
      <c r="IL46" s="0"/>
      <c r="IM46" s="0"/>
      <c r="IN46" s="0"/>
      <c r="IO46" s="0"/>
      <c r="IP46" s="0"/>
      <c r="IQ46" s="0"/>
      <c r="IR46" s="0"/>
      <c r="IS46" s="0"/>
      <c r="IT46" s="0"/>
      <c r="IU46" s="0"/>
      <c r="IV46" s="0"/>
      <c r="IW46" s="0"/>
    </row>
    <row r="47" customFormat="false" ht="15.6" hidden="false" customHeight="false" outlineLevel="0" collapsed="false">
      <c r="A47" s="43" t="n">
        <v>35</v>
      </c>
      <c r="B47" s="45" t="s">
        <v>79</v>
      </c>
      <c r="C47" s="47"/>
      <c r="D47" s="48" t="n">
        <v>4500</v>
      </c>
      <c r="E47" s="49" t="s">
        <v>71</v>
      </c>
      <c r="F47" s="50" t="n">
        <v>1300</v>
      </c>
      <c r="G47" s="51"/>
      <c r="H47" s="52"/>
      <c r="I47" s="53" t="s">
        <v>68</v>
      </c>
      <c r="J47" s="54" t="n">
        <f aca="false">IF(I47="Less(-)",-1,1)</f>
        <v>1</v>
      </c>
      <c r="K47" s="55" t="s">
        <v>69</v>
      </c>
      <c r="L47" s="55" t="s">
        <v>4</v>
      </c>
      <c r="M47" s="56"/>
      <c r="N47" s="57"/>
      <c r="O47" s="57"/>
      <c r="P47" s="58"/>
      <c r="Q47" s="57"/>
      <c r="R47" s="57"/>
      <c r="S47" s="58"/>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60" t="n">
        <f aca="false">F47*D47</f>
        <v>5850000</v>
      </c>
      <c r="BB47" s="61" t="n">
        <f aca="false">BA47</f>
        <v>5850000</v>
      </c>
      <c r="BC47" s="42" t="e">
        <f aca="false">SpellNumber(L47,BB47)</f>
        <v>#VALUE!</v>
      </c>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t="n">
        <v>35</v>
      </c>
      <c r="HZ47" s="0" t="s">
        <v>79</v>
      </c>
      <c r="IA47" s="0" t="n">
        <v>35</v>
      </c>
      <c r="IB47" s="0" t="s">
        <v>79</v>
      </c>
      <c r="IC47" s="0"/>
      <c r="ID47" s="0" t="n">
        <v>4500</v>
      </c>
      <c r="IE47" s="0" t="s">
        <v>71</v>
      </c>
      <c r="IF47" s="0"/>
      <c r="IG47" s="0"/>
      <c r="IH47" s="0"/>
      <c r="II47" s="0"/>
      <c r="IJ47" s="0"/>
      <c r="IK47" s="0"/>
      <c r="IL47" s="0"/>
      <c r="IM47" s="0"/>
      <c r="IN47" s="0"/>
      <c r="IO47" s="0"/>
      <c r="IP47" s="0"/>
      <c r="IQ47" s="0"/>
      <c r="IR47" s="0"/>
      <c r="IS47" s="0"/>
      <c r="IT47" s="0"/>
      <c r="IU47" s="0"/>
      <c r="IV47" s="0"/>
      <c r="IW47" s="0"/>
    </row>
    <row r="48" customFormat="false" ht="15.6" hidden="false" customHeight="false" outlineLevel="0" collapsed="false">
      <c r="A48" s="43" t="n">
        <v>36</v>
      </c>
      <c r="B48" s="45" t="s">
        <v>80</v>
      </c>
      <c r="C48" s="47"/>
      <c r="D48" s="48" t="n">
        <v>3000</v>
      </c>
      <c r="E48" s="49" t="s">
        <v>71</v>
      </c>
      <c r="F48" s="50" t="n">
        <v>1760</v>
      </c>
      <c r="G48" s="51"/>
      <c r="H48" s="52"/>
      <c r="I48" s="53" t="s">
        <v>68</v>
      </c>
      <c r="J48" s="54" t="n">
        <f aca="false">IF(I48="Less(-)",-1,1)</f>
        <v>1</v>
      </c>
      <c r="K48" s="55" t="s">
        <v>69</v>
      </c>
      <c r="L48" s="55" t="s">
        <v>4</v>
      </c>
      <c r="M48" s="56"/>
      <c r="N48" s="57"/>
      <c r="O48" s="57"/>
      <c r="P48" s="58"/>
      <c r="Q48" s="57"/>
      <c r="R48" s="57"/>
      <c r="S48" s="58"/>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60" t="n">
        <f aca="false">F48*D48</f>
        <v>5280000</v>
      </c>
      <c r="BB48" s="61" t="n">
        <f aca="false">BA48</f>
        <v>5280000</v>
      </c>
      <c r="BC48" s="42" t="e">
        <f aca="false">SpellNumber(L48,BB48)</f>
        <v>#VALUE!</v>
      </c>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t="n">
        <v>36</v>
      </c>
      <c r="HZ48" s="0" t="s">
        <v>80</v>
      </c>
      <c r="IA48" s="0" t="n">
        <v>36</v>
      </c>
      <c r="IB48" s="0" t="s">
        <v>80</v>
      </c>
      <c r="IC48" s="0"/>
      <c r="ID48" s="0" t="n">
        <v>3000</v>
      </c>
      <c r="IE48" s="0" t="s">
        <v>71</v>
      </c>
      <c r="IF48" s="0"/>
      <c r="IG48" s="0"/>
      <c r="IH48" s="0"/>
      <c r="II48" s="0"/>
      <c r="IJ48" s="0"/>
      <c r="IK48" s="0"/>
      <c r="IL48" s="0"/>
      <c r="IM48" s="0"/>
      <c r="IN48" s="0"/>
      <c r="IO48" s="0"/>
      <c r="IP48" s="0"/>
      <c r="IQ48" s="0"/>
      <c r="IR48" s="0"/>
      <c r="IS48" s="0"/>
      <c r="IT48" s="0"/>
      <c r="IU48" s="0"/>
      <c r="IV48" s="0"/>
      <c r="IW48" s="0"/>
    </row>
    <row r="49" customFormat="false" ht="15.6" hidden="false" customHeight="false" outlineLevel="0" collapsed="false">
      <c r="A49" s="27" t="n">
        <v>37</v>
      </c>
      <c r="B49" s="45" t="s">
        <v>81</v>
      </c>
      <c r="C49" s="47"/>
      <c r="D49" s="48" t="n">
        <v>1500</v>
      </c>
      <c r="E49" s="49" t="s">
        <v>71</v>
      </c>
      <c r="F49" s="50" t="n">
        <v>3290</v>
      </c>
      <c r="G49" s="51"/>
      <c r="H49" s="52"/>
      <c r="I49" s="53" t="s">
        <v>68</v>
      </c>
      <c r="J49" s="54" t="n">
        <f aca="false">IF(I49="Less(-)",-1,1)</f>
        <v>1</v>
      </c>
      <c r="K49" s="55" t="s">
        <v>69</v>
      </c>
      <c r="L49" s="55" t="s">
        <v>4</v>
      </c>
      <c r="M49" s="56"/>
      <c r="N49" s="57"/>
      <c r="O49" s="57"/>
      <c r="P49" s="58"/>
      <c r="Q49" s="57"/>
      <c r="R49" s="57"/>
      <c r="S49" s="58"/>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60" t="n">
        <f aca="false">F49*D49</f>
        <v>4935000</v>
      </c>
      <c r="BB49" s="61" t="n">
        <f aca="false">BA49</f>
        <v>4935000</v>
      </c>
      <c r="BC49" s="42" t="e">
        <f aca="false">SpellNumber(L49,BB49)</f>
        <v>#VALUE!</v>
      </c>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t="n">
        <v>37</v>
      </c>
      <c r="HZ49" s="0" t="s">
        <v>81</v>
      </c>
      <c r="IA49" s="0" t="n">
        <v>37</v>
      </c>
      <c r="IB49" s="0" t="s">
        <v>81</v>
      </c>
      <c r="IC49" s="0"/>
      <c r="ID49" s="0" t="n">
        <v>1500</v>
      </c>
      <c r="IE49" s="0" t="s">
        <v>71</v>
      </c>
      <c r="IF49" s="0"/>
      <c r="IG49" s="0"/>
      <c r="IH49" s="0"/>
      <c r="II49" s="0"/>
      <c r="IJ49" s="0"/>
      <c r="IK49" s="0"/>
      <c r="IL49" s="0"/>
      <c r="IM49" s="0"/>
      <c r="IN49" s="0"/>
      <c r="IO49" s="0"/>
      <c r="IP49" s="0"/>
      <c r="IQ49" s="0"/>
      <c r="IR49" s="0"/>
      <c r="IS49" s="0"/>
      <c r="IT49" s="0"/>
      <c r="IU49" s="0"/>
      <c r="IV49" s="0"/>
      <c r="IW49" s="0"/>
    </row>
    <row r="50" customFormat="false" ht="15.6" hidden="false" customHeight="false" outlineLevel="0" collapsed="false">
      <c r="A50" s="43" t="n">
        <v>38</v>
      </c>
      <c r="B50" s="45" t="s">
        <v>82</v>
      </c>
      <c r="C50" s="47"/>
      <c r="D50" s="48" t="n">
        <v>1000</v>
      </c>
      <c r="E50" s="49" t="s">
        <v>71</v>
      </c>
      <c r="F50" s="50" t="n">
        <v>5290</v>
      </c>
      <c r="G50" s="51"/>
      <c r="H50" s="52"/>
      <c r="I50" s="53" t="s">
        <v>68</v>
      </c>
      <c r="J50" s="54" t="n">
        <f aca="false">IF(I50="Less(-)",-1,1)</f>
        <v>1</v>
      </c>
      <c r="K50" s="55" t="s">
        <v>69</v>
      </c>
      <c r="L50" s="55" t="s">
        <v>4</v>
      </c>
      <c r="M50" s="56"/>
      <c r="N50" s="57"/>
      <c r="O50" s="57"/>
      <c r="P50" s="58"/>
      <c r="Q50" s="57"/>
      <c r="R50" s="57"/>
      <c r="S50" s="58"/>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60" t="n">
        <f aca="false">F50*D50</f>
        <v>5290000</v>
      </c>
      <c r="BB50" s="61" t="n">
        <f aca="false">BA50</f>
        <v>5290000</v>
      </c>
      <c r="BC50" s="42" t="e">
        <f aca="false">SpellNumber(L50,BB50)</f>
        <v>#VALUE!</v>
      </c>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t="n">
        <v>38</v>
      </c>
      <c r="HZ50" s="0" t="s">
        <v>82</v>
      </c>
      <c r="IA50" s="0" t="n">
        <v>38</v>
      </c>
      <c r="IB50" s="0" t="s">
        <v>82</v>
      </c>
      <c r="IC50" s="0"/>
      <c r="ID50" s="0" t="n">
        <v>1000</v>
      </c>
      <c r="IE50" s="0" t="s">
        <v>71</v>
      </c>
      <c r="IF50" s="0"/>
      <c r="IG50" s="0"/>
      <c r="IH50" s="0"/>
      <c r="II50" s="0"/>
      <c r="IJ50" s="0"/>
      <c r="IK50" s="0"/>
      <c r="IL50" s="0"/>
      <c r="IM50" s="0"/>
      <c r="IN50" s="0"/>
      <c r="IO50" s="0"/>
      <c r="IP50" s="0"/>
      <c r="IQ50" s="0"/>
      <c r="IR50" s="0"/>
      <c r="IS50" s="0"/>
      <c r="IT50" s="0"/>
      <c r="IU50" s="0"/>
      <c r="IV50" s="0"/>
      <c r="IW50" s="0"/>
    </row>
    <row r="51" customFormat="false" ht="15.6" hidden="false" customHeight="false" outlineLevel="0" collapsed="false">
      <c r="A51" s="43" t="n">
        <v>39</v>
      </c>
      <c r="B51" s="45" t="s">
        <v>83</v>
      </c>
      <c r="C51" s="47"/>
      <c r="D51" s="48" t="n">
        <v>50</v>
      </c>
      <c r="E51" s="49" t="s">
        <v>71</v>
      </c>
      <c r="F51" s="50" t="n">
        <v>8490</v>
      </c>
      <c r="G51" s="51"/>
      <c r="H51" s="52"/>
      <c r="I51" s="53" t="s">
        <v>68</v>
      </c>
      <c r="J51" s="54" t="n">
        <f aca="false">IF(I51="Less(-)",-1,1)</f>
        <v>1</v>
      </c>
      <c r="K51" s="55" t="s">
        <v>69</v>
      </c>
      <c r="L51" s="55" t="s">
        <v>4</v>
      </c>
      <c r="M51" s="56"/>
      <c r="N51" s="57"/>
      <c r="O51" s="57"/>
      <c r="P51" s="58"/>
      <c r="Q51" s="57"/>
      <c r="R51" s="57"/>
      <c r="S51" s="58"/>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60" t="n">
        <f aca="false">F51*D51</f>
        <v>424500</v>
      </c>
      <c r="BB51" s="61" t="n">
        <f aca="false">BA51</f>
        <v>424500</v>
      </c>
      <c r="BC51" s="42" t="e">
        <f aca="false">SpellNumber(L51,BB51)</f>
        <v>#VALUE!</v>
      </c>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t="n">
        <v>39</v>
      </c>
      <c r="HZ51" s="0" t="s">
        <v>83</v>
      </c>
      <c r="IA51" s="0" t="n">
        <v>39</v>
      </c>
      <c r="IB51" s="0" t="s">
        <v>83</v>
      </c>
      <c r="IC51" s="0"/>
      <c r="ID51" s="0" t="n">
        <v>50</v>
      </c>
      <c r="IE51" s="0" t="s">
        <v>71</v>
      </c>
      <c r="IF51" s="0"/>
      <c r="IG51" s="0"/>
      <c r="IH51" s="0"/>
      <c r="II51" s="0"/>
      <c r="IJ51" s="0"/>
      <c r="IK51" s="0"/>
      <c r="IL51" s="0"/>
      <c r="IM51" s="0"/>
      <c r="IN51" s="0"/>
      <c r="IO51" s="0"/>
      <c r="IP51" s="0"/>
      <c r="IQ51" s="0"/>
      <c r="IR51" s="0"/>
      <c r="IS51" s="0"/>
      <c r="IT51" s="0"/>
      <c r="IU51" s="0"/>
      <c r="IV51" s="0"/>
      <c r="IW51" s="0"/>
    </row>
    <row r="52" customFormat="false" ht="17.4" hidden="false" customHeight="false" outlineLevel="0" collapsed="false">
      <c r="A52" s="27" t="n">
        <v>40</v>
      </c>
      <c r="B52" s="28" t="s">
        <v>84</v>
      </c>
      <c r="C52" s="29"/>
      <c r="D52" s="30"/>
      <c r="E52" s="31"/>
      <c r="F52" s="32"/>
      <c r="G52" s="33"/>
      <c r="H52" s="33"/>
      <c r="I52" s="32"/>
      <c r="J52" s="34"/>
      <c r="K52" s="35"/>
      <c r="L52" s="35"/>
      <c r="M52" s="36"/>
      <c r="N52" s="37"/>
      <c r="O52" s="37"/>
      <c r="P52" s="38"/>
      <c r="Q52" s="37"/>
      <c r="R52" s="37"/>
      <c r="S52" s="38"/>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0"/>
      <c r="BB52" s="41"/>
      <c r="BC52" s="42"/>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t="n">
        <v>40</v>
      </c>
      <c r="HZ52" s="0" t="s">
        <v>84</v>
      </c>
      <c r="IA52" s="0" t="n">
        <v>40</v>
      </c>
      <c r="IB52" s="0" t="s">
        <v>84</v>
      </c>
      <c r="IC52" s="0"/>
      <c r="ID52" s="0"/>
      <c r="IE52" s="0"/>
      <c r="IF52" s="0"/>
      <c r="IG52" s="0"/>
      <c r="IH52" s="0"/>
      <c r="II52" s="0"/>
      <c r="IJ52" s="0"/>
      <c r="IK52" s="0"/>
      <c r="IL52" s="0"/>
      <c r="IM52" s="0"/>
      <c r="IN52" s="0"/>
      <c r="IO52" s="0"/>
      <c r="IP52" s="0"/>
      <c r="IQ52" s="0"/>
      <c r="IR52" s="0"/>
      <c r="IS52" s="0"/>
      <c r="IT52" s="0"/>
      <c r="IU52" s="0"/>
      <c r="IV52" s="0"/>
      <c r="IW52" s="0"/>
    </row>
    <row r="53" customFormat="false" ht="409.6" hidden="false" customHeight="false" outlineLevel="0" collapsed="false">
      <c r="A53" s="43" t="n">
        <v>41</v>
      </c>
      <c r="B53" s="45" t="s">
        <v>85</v>
      </c>
      <c r="C53" s="29"/>
      <c r="D53" s="30"/>
      <c r="E53" s="31"/>
      <c r="F53" s="32"/>
      <c r="G53" s="33"/>
      <c r="H53" s="33"/>
      <c r="I53" s="32"/>
      <c r="J53" s="34"/>
      <c r="K53" s="35"/>
      <c r="L53" s="35"/>
      <c r="M53" s="36"/>
      <c r="N53" s="37"/>
      <c r="O53" s="37"/>
      <c r="P53" s="38"/>
      <c r="Q53" s="37"/>
      <c r="R53" s="37"/>
      <c r="S53" s="38"/>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c r="BB53" s="41"/>
      <c r="BC53" s="42"/>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t="n">
        <v>41</v>
      </c>
      <c r="HZ53" s="46" t="s">
        <v>85</v>
      </c>
      <c r="IA53" s="0" t="n">
        <v>41</v>
      </c>
      <c r="IB53" s="46" t="s">
        <v>85</v>
      </c>
      <c r="IC53" s="0"/>
      <c r="ID53" s="0"/>
      <c r="IE53" s="0"/>
      <c r="IF53" s="0"/>
      <c r="IG53" s="0"/>
      <c r="IH53" s="0"/>
      <c r="II53" s="0"/>
      <c r="IJ53" s="0"/>
      <c r="IK53" s="0"/>
      <c r="IL53" s="0"/>
      <c r="IM53" s="0"/>
      <c r="IN53" s="0"/>
      <c r="IO53" s="0"/>
      <c r="IP53" s="0"/>
      <c r="IQ53" s="0"/>
      <c r="IR53" s="0"/>
      <c r="IS53" s="0"/>
      <c r="IT53" s="0"/>
      <c r="IU53" s="0"/>
      <c r="IV53" s="0"/>
      <c r="IW53" s="0"/>
    </row>
    <row r="54" customFormat="false" ht="15.6" hidden="false" customHeight="false" outlineLevel="0" collapsed="false">
      <c r="A54" s="43" t="n">
        <v>42</v>
      </c>
      <c r="B54" s="45" t="s">
        <v>79</v>
      </c>
      <c r="C54" s="47"/>
      <c r="D54" s="48" t="n">
        <v>4500</v>
      </c>
      <c r="E54" s="49" t="s">
        <v>71</v>
      </c>
      <c r="F54" s="62" t="n">
        <v>1270</v>
      </c>
      <c r="G54" s="51"/>
      <c r="H54" s="52"/>
      <c r="I54" s="53" t="s">
        <v>68</v>
      </c>
      <c r="J54" s="54" t="n">
        <f aca="false">IF(I54="Less(-)",-1,1)</f>
        <v>1</v>
      </c>
      <c r="K54" s="55" t="s">
        <v>69</v>
      </c>
      <c r="L54" s="55" t="s">
        <v>4</v>
      </c>
      <c r="M54" s="56"/>
      <c r="N54" s="57"/>
      <c r="O54" s="57"/>
      <c r="P54" s="58"/>
      <c r="Q54" s="57"/>
      <c r="R54" s="57"/>
      <c r="S54" s="58"/>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60" t="n">
        <f aca="false">F54*D54</f>
        <v>5715000</v>
      </c>
      <c r="BB54" s="61" t="n">
        <f aca="false">BA54</f>
        <v>5715000</v>
      </c>
      <c r="BC54" s="42" t="e">
        <f aca="false">SpellNumber(L54,BB54)</f>
        <v>#VALUE!</v>
      </c>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t="n">
        <v>42</v>
      </c>
      <c r="HZ54" s="0" t="s">
        <v>79</v>
      </c>
      <c r="IA54" s="0" t="n">
        <v>42</v>
      </c>
      <c r="IB54" s="0" t="s">
        <v>79</v>
      </c>
      <c r="IC54" s="0"/>
      <c r="ID54" s="0" t="n">
        <v>4500</v>
      </c>
      <c r="IE54" s="0" t="s">
        <v>71</v>
      </c>
      <c r="IF54" s="0"/>
      <c r="IG54" s="0"/>
      <c r="IH54" s="0"/>
      <c r="II54" s="0"/>
      <c r="IJ54" s="0"/>
      <c r="IK54" s="0"/>
      <c r="IL54" s="0"/>
      <c r="IM54" s="0"/>
      <c r="IN54" s="0"/>
      <c r="IO54" s="0"/>
      <c r="IP54" s="0"/>
      <c r="IQ54" s="0"/>
      <c r="IR54" s="0"/>
      <c r="IS54" s="0"/>
      <c r="IT54" s="0"/>
      <c r="IU54" s="0"/>
      <c r="IV54" s="0"/>
      <c r="IW54" s="0"/>
    </row>
    <row r="55" customFormat="false" ht="15.6" hidden="false" customHeight="false" outlineLevel="0" collapsed="false">
      <c r="A55" s="27" t="n">
        <v>43</v>
      </c>
      <c r="B55" s="45" t="s">
        <v>80</v>
      </c>
      <c r="C55" s="47"/>
      <c r="D55" s="48" t="n">
        <v>3000</v>
      </c>
      <c r="E55" s="49" t="s">
        <v>71</v>
      </c>
      <c r="F55" s="63" t="n">
        <v>2770</v>
      </c>
      <c r="G55" s="51"/>
      <c r="H55" s="52"/>
      <c r="I55" s="53" t="s">
        <v>68</v>
      </c>
      <c r="J55" s="54" t="n">
        <f aca="false">IF(I55="Less(-)",-1,1)</f>
        <v>1</v>
      </c>
      <c r="K55" s="55" t="s">
        <v>69</v>
      </c>
      <c r="L55" s="55" t="s">
        <v>4</v>
      </c>
      <c r="M55" s="56"/>
      <c r="N55" s="57"/>
      <c r="O55" s="57"/>
      <c r="P55" s="58"/>
      <c r="Q55" s="57"/>
      <c r="R55" s="57"/>
      <c r="S55" s="58"/>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60" t="n">
        <f aca="false">F55*D55</f>
        <v>8310000</v>
      </c>
      <c r="BB55" s="61" t="n">
        <f aca="false">BA55</f>
        <v>8310000</v>
      </c>
      <c r="BC55" s="42" t="e">
        <f aca="false">SpellNumber(L55,BB55)</f>
        <v>#VALUE!</v>
      </c>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t="n">
        <v>43</v>
      </c>
      <c r="HZ55" s="0" t="s">
        <v>80</v>
      </c>
      <c r="IA55" s="0" t="n">
        <v>43</v>
      </c>
      <c r="IB55" s="0" t="s">
        <v>80</v>
      </c>
      <c r="IC55" s="0"/>
      <c r="ID55" s="0" t="n">
        <v>3000</v>
      </c>
      <c r="IE55" s="0" t="s">
        <v>71</v>
      </c>
      <c r="IF55" s="0"/>
      <c r="IG55" s="0"/>
      <c r="IH55" s="0"/>
      <c r="II55" s="0"/>
      <c r="IJ55" s="0"/>
      <c r="IK55" s="0"/>
      <c r="IL55" s="0"/>
      <c r="IM55" s="0"/>
      <c r="IN55" s="0"/>
      <c r="IO55" s="0"/>
      <c r="IP55" s="0"/>
      <c r="IQ55" s="0"/>
      <c r="IR55" s="0"/>
      <c r="IS55" s="0"/>
      <c r="IT55" s="0"/>
      <c r="IU55" s="0"/>
      <c r="IV55" s="0"/>
      <c r="IW55" s="0"/>
    </row>
    <row r="56" customFormat="false" ht="15.6" hidden="false" customHeight="false" outlineLevel="0" collapsed="false">
      <c r="A56" s="43" t="n">
        <v>44</v>
      </c>
      <c r="B56" s="45" t="s">
        <v>81</v>
      </c>
      <c r="C56" s="47"/>
      <c r="D56" s="48" t="n">
        <v>1500</v>
      </c>
      <c r="E56" s="49" t="s">
        <v>71</v>
      </c>
      <c r="F56" s="63" t="n">
        <v>4190</v>
      </c>
      <c r="G56" s="51"/>
      <c r="H56" s="52"/>
      <c r="I56" s="53" t="s">
        <v>68</v>
      </c>
      <c r="J56" s="54" t="n">
        <f aca="false">IF(I56="Less(-)",-1,1)</f>
        <v>1</v>
      </c>
      <c r="K56" s="55" t="s">
        <v>69</v>
      </c>
      <c r="L56" s="55" t="s">
        <v>4</v>
      </c>
      <c r="M56" s="56"/>
      <c r="N56" s="57"/>
      <c r="O56" s="57"/>
      <c r="P56" s="58"/>
      <c r="Q56" s="57"/>
      <c r="R56" s="57"/>
      <c r="S56" s="58"/>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60" t="n">
        <f aca="false">F56*D56</f>
        <v>6285000</v>
      </c>
      <c r="BB56" s="61" t="n">
        <f aca="false">BA56</f>
        <v>6285000</v>
      </c>
      <c r="BC56" s="42" t="e">
        <f aca="false">SpellNumber(L56,BB56)</f>
        <v>#VALUE!</v>
      </c>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t="n">
        <v>44</v>
      </c>
      <c r="HZ56" s="0" t="s">
        <v>81</v>
      </c>
      <c r="IA56" s="0" t="n">
        <v>44</v>
      </c>
      <c r="IB56" s="0" t="s">
        <v>81</v>
      </c>
      <c r="IC56" s="0"/>
      <c r="ID56" s="0" t="n">
        <v>1500</v>
      </c>
      <c r="IE56" s="0" t="s">
        <v>71</v>
      </c>
      <c r="IF56" s="0"/>
      <c r="IG56" s="0"/>
      <c r="IH56" s="0"/>
      <c r="II56" s="0"/>
      <c r="IJ56" s="0"/>
      <c r="IK56" s="0"/>
      <c r="IL56" s="0"/>
      <c r="IM56" s="0"/>
      <c r="IN56" s="0"/>
      <c r="IO56" s="0"/>
      <c r="IP56" s="0"/>
      <c r="IQ56" s="0"/>
      <c r="IR56" s="0"/>
      <c r="IS56" s="0"/>
      <c r="IT56" s="0"/>
      <c r="IU56" s="0"/>
      <c r="IV56" s="0"/>
      <c r="IW56" s="0"/>
    </row>
    <row r="57" customFormat="false" ht="15.6" hidden="false" customHeight="false" outlineLevel="0" collapsed="false">
      <c r="A57" s="43" t="n">
        <v>45</v>
      </c>
      <c r="B57" s="45" t="s">
        <v>82</v>
      </c>
      <c r="C57" s="47"/>
      <c r="D57" s="48" t="n">
        <v>1000</v>
      </c>
      <c r="E57" s="49" t="s">
        <v>71</v>
      </c>
      <c r="F57" s="63" t="n">
        <v>5770</v>
      </c>
      <c r="G57" s="51"/>
      <c r="H57" s="52"/>
      <c r="I57" s="53" t="s">
        <v>68</v>
      </c>
      <c r="J57" s="54" t="n">
        <f aca="false">IF(I57="Less(-)",-1,1)</f>
        <v>1</v>
      </c>
      <c r="K57" s="55" t="s">
        <v>69</v>
      </c>
      <c r="L57" s="55" t="s">
        <v>4</v>
      </c>
      <c r="M57" s="56"/>
      <c r="N57" s="57"/>
      <c r="O57" s="57"/>
      <c r="P57" s="58"/>
      <c r="Q57" s="57"/>
      <c r="R57" s="57"/>
      <c r="S57" s="58"/>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60" t="n">
        <f aca="false">F57*D57</f>
        <v>5770000</v>
      </c>
      <c r="BB57" s="61" t="n">
        <f aca="false">BA57</f>
        <v>5770000</v>
      </c>
      <c r="BC57" s="42" t="e">
        <f aca="false">SpellNumber(L57,BB57)</f>
        <v>#VALUE!</v>
      </c>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t="n">
        <v>45</v>
      </c>
      <c r="HZ57" s="0" t="s">
        <v>82</v>
      </c>
      <c r="IA57" s="0" t="n">
        <v>45</v>
      </c>
      <c r="IB57" s="0" t="s">
        <v>82</v>
      </c>
      <c r="IC57" s="0"/>
      <c r="ID57" s="0" t="n">
        <v>1000</v>
      </c>
      <c r="IE57" s="0" t="s">
        <v>71</v>
      </c>
      <c r="IF57" s="0"/>
      <c r="IG57" s="0"/>
      <c r="IH57" s="0"/>
      <c r="II57" s="0"/>
      <c r="IJ57" s="0"/>
      <c r="IK57" s="0"/>
      <c r="IL57" s="0"/>
      <c r="IM57" s="0"/>
      <c r="IN57" s="0"/>
      <c r="IO57" s="0"/>
      <c r="IP57" s="0"/>
      <c r="IQ57" s="0"/>
      <c r="IR57" s="0"/>
      <c r="IS57" s="0"/>
      <c r="IT57" s="0"/>
      <c r="IU57" s="0"/>
      <c r="IV57" s="0"/>
      <c r="IW57" s="0"/>
    </row>
    <row r="58" customFormat="false" ht="15.6" hidden="false" customHeight="false" outlineLevel="0" collapsed="false">
      <c r="A58" s="27" t="n">
        <v>46</v>
      </c>
      <c r="B58" s="45" t="s">
        <v>83</v>
      </c>
      <c r="C58" s="47"/>
      <c r="D58" s="48" t="n">
        <v>50</v>
      </c>
      <c r="E58" s="49" t="s">
        <v>71</v>
      </c>
      <c r="F58" s="63" t="n">
        <v>3560</v>
      </c>
      <c r="G58" s="51"/>
      <c r="H58" s="52"/>
      <c r="I58" s="53" t="s">
        <v>68</v>
      </c>
      <c r="J58" s="54" t="n">
        <f aca="false">IF(I58="Less(-)",-1,1)</f>
        <v>1</v>
      </c>
      <c r="K58" s="55" t="s">
        <v>69</v>
      </c>
      <c r="L58" s="55" t="s">
        <v>4</v>
      </c>
      <c r="M58" s="56"/>
      <c r="N58" s="57"/>
      <c r="O58" s="57"/>
      <c r="P58" s="58"/>
      <c r="Q58" s="57"/>
      <c r="R58" s="57"/>
      <c r="S58" s="58"/>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60" t="n">
        <f aca="false">F58*D58</f>
        <v>178000</v>
      </c>
      <c r="BB58" s="61" t="n">
        <f aca="false">BA58</f>
        <v>178000</v>
      </c>
      <c r="BC58" s="42" t="e">
        <f aca="false">SpellNumber(L58,BB58)</f>
        <v>#VALUE!</v>
      </c>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t="n">
        <v>46</v>
      </c>
      <c r="HZ58" s="0" t="s">
        <v>83</v>
      </c>
      <c r="IA58" s="0" t="n">
        <v>46</v>
      </c>
      <c r="IB58" s="0" t="s">
        <v>83</v>
      </c>
      <c r="IC58" s="0"/>
      <c r="ID58" s="0" t="n">
        <v>50</v>
      </c>
      <c r="IE58" s="0" t="s">
        <v>71</v>
      </c>
      <c r="IF58" s="0"/>
      <c r="IG58" s="0"/>
      <c r="IH58" s="0"/>
      <c r="II58" s="0"/>
      <c r="IJ58" s="0"/>
      <c r="IK58" s="0"/>
      <c r="IL58" s="0"/>
      <c r="IM58" s="0"/>
      <c r="IN58" s="0"/>
      <c r="IO58" s="0"/>
      <c r="IP58" s="0"/>
      <c r="IQ58" s="0"/>
      <c r="IR58" s="0"/>
      <c r="IS58" s="0"/>
      <c r="IT58" s="0"/>
      <c r="IU58" s="0"/>
      <c r="IV58" s="0"/>
      <c r="IW58" s="0"/>
    </row>
    <row r="59" customFormat="false" ht="15.6" hidden="false" customHeight="false" outlineLevel="0" collapsed="false">
      <c r="A59" s="43" t="n">
        <v>47</v>
      </c>
      <c r="B59" s="64" t="s">
        <v>86</v>
      </c>
      <c r="C59" s="29"/>
      <c r="D59" s="30"/>
      <c r="E59" s="31"/>
      <c r="F59" s="32"/>
      <c r="G59" s="33"/>
      <c r="H59" s="33"/>
      <c r="I59" s="32"/>
      <c r="J59" s="34"/>
      <c r="K59" s="35"/>
      <c r="L59" s="35"/>
      <c r="M59" s="36"/>
      <c r="N59" s="37"/>
      <c r="O59" s="37"/>
      <c r="P59" s="38"/>
      <c r="Q59" s="37"/>
      <c r="R59" s="37"/>
      <c r="S59" s="38"/>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c r="BB59" s="41"/>
      <c r="BC59" s="42"/>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t="n">
        <v>47</v>
      </c>
      <c r="HZ59" s="0" t="s">
        <v>86</v>
      </c>
      <c r="IA59" s="0" t="n">
        <v>47</v>
      </c>
      <c r="IB59" s="0" t="s">
        <v>86</v>
      </c>
      <c r="IC59" s="0"/>
      <c r="ID59" s="0"/>
      <c r="IE59" s="0"/>
      <c r="IF59" s="0"/>
      <c r="IG59" s="0"/>
      <c r="IH59" s="0"/>
      <c r="II59" s="0"/>
      <c r="IJ59" s="0"/>
      <c r="IK59" s="0"/>
      <c r="IL59" s="0"/>
      <c r="IM59" s="0"/>
      <c r="IN59" s="0"/>
      <c r="IO59" s="0"/>
      <c r="IP59" s="0"/>
      <c r="IQ59" s="0"/>
      <c r="IR59" s="0"/>
      <c r="IS59" s="0"/>
      <c r="IT59" s="0"/>
      <c r="IU59" s="0"/>
      <c r="IV59" s="0"/>
      <c r="IW59" s="0"/>
    </row>
    <row r="60" customFormat="false" ht="15.6" hidden="false" customHeight="false" outlineLevel="0" collapsed="false">
      <c r="A60" s="43" t="n">
        <v>48</v>
      </c>
      <c r="B60" s="47" t="s">
        <v>87</v>
      </c>
      <c r="C60" s="29"/>
      <c r="D60" s="30"/>
      <c r="E60" s="31"/>
      <c r="F60" s="32"/>
      <c r="G60" s="33"/>
      <c r="H60" s="33"/>
      <c r="I60" s="32"/>
      <c r="J60" s="34"/>
      <c r="K60" s="35"/>
      <c r="L60" s="35"/>
      <c r="M60" s="36"/>
      <c r="N60" s="37"/>
      <c r="O60" s="37"/>
      <c r="P60" s="38"/>
      <c r="Q60" s="37"/>
      <c r="R60" s="37"/>
      <c r="S60" s="38"/>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0"/>
      <c r="BB60" s="41"/>
      <c r="BC60" s="42"/>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t="n">
        <v>48</v>
      </c>
      <c r="HZ60" s="0" t="s">
        <v>87</v>
      </c>
      <c r="IA60" s="0" t="n">
        <v>48</v>
      </c>
      <c r="IB60" s="0" t="s">
        <v>87</v>
      </c>
      <c r="IC60" s="0"/>
      <c r="ID60" s="0"/>
      <c r="IE60" s="0"/>
      <c r="IF60" s="0"/>
      <c r="IG60" s="0"/>
      <c r="IH60" s="0"/>
      <c r="II60" s="0"/>
      <c r="IJ60" s="0"/>
      <c r="IK60" s="0"/>
      <c r="IL60" s="0"/>
      <c r="IM60" s="0"/>
      <c r="IN60" s="0"/>
      <c r="IO60" s="0"/>
      <c r="IP60" s="0"/>
      <c r="IQ60" s="0"/>
      <c r="IR60" s="0"/>
      <c r="IS60" s="0"/>
      <c r="IT60" s="0"/>
      <c r="IU60" s="0"/>
      <c r="IV60" s="0"/>
      <c r="IW60" s="0"/>
    </row>
    <row r="61" customFormat="false" ht="41.4" hidden="false" customHeight="false" outlineLevel="0" collapsed="false">
      <c r="A61" s="27" t="n">
        <v>49</v>
      </c>
      <c r="B61" s="47" t="s">
        <v>88</v>
      </c>
      <c r="C61" s="29"/>
      <c r="D61" s="30"/>
      <c r="E61" s="31"/>
      <c r="F61" s="32"/>
      <c r="G61" s="33"/>
      <c r="H61" s="33"/>
      <c r="I61" s="32"/>
      <c r="J61" s="34"/>
      <c r="K61" s="35"/>
      <c r="L61" s="35"/>
      <c r="M61" s="36"/>
      <c r="N61" s="37"/>
      <c r="O61" s="37"/>
      <c r="P61" s="38"/>
      <c r="Q61" s="37"/>
      <c r="R61" s="37"/>
      <c r="S61" s="38"/>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0"/>
      <c r="BB61" s="41"/>
      <c r="BC61" s="42"/>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t="n">
        <v>49</v>
      </c>
      <c r="HZ61" s="0" t="s">
        <v>88</v>
      </c>
      <c r="IA61" s="0" t="n">
        <v>49</v>
      </c>
      <c r="IB61" s="0" t="s">
        <v>88</v>
      </c>
      <c r="IC61" s="0"/>
      <c r="ID61" s="0"/>
      <c r="IE61" s="0"/>
      <c r="IF61" s="0"/>
      <c r="IG61" s="0"/>
      <c r="IH61" s="0"/>
      <c r="II61" s="0"/>
      <c r="IJ61" s="0"/>
      <c r="IK61" s="0"/>
      <c r="IL61" s="0"/>
      <c r="IM61" s="0"/>
      <c r="IN61" s="0"/>
      <c r="IO61" s="0"/>
      <c r="IP61" s="0"/>
      <c r="IQ61" s="0"/>
      <c r="IR61" s="0"/>
      <c r="IS61" s="0"/>
      <c r="IT61" s="0"/>
      <c r="IU61" s="0"/>
      <c r="IV61" s="0"/>
      <c r="IW61" s="0"/>
    </row>
    <row r="62" customFormat="false" ht="41.4" hidden="false" customHeight="false" outlineLevel="0" collapsed="false">
      <c r="A62" s="43" t="n">
        <v>50</v>
      </c>
      <c r="B62" s="47" t="s">
        <v>89</v>
      </c>
      <c r="C62" s="29"/>
      <c r="D62" s="30"/>
      <c r="E62" s="31"/>
      <c r="F62" s="32"/>
      <c r="G62" s="33"/>
      <c r="H62" s="33"/>
      <c r="I62" s="32"/>
      <c r="J62" s="34"/>
      <c r="K62" s="35"/>
      <c r="L62" s="35"/>
      <c r="M62" s="36"/>
      <c r="N62" s="37"/>
      <c r="O62" s="37"/>
      <c r="P62" s="38"/>
      <c r="Q62" s="37"/>
      <c r="R62" s="37"/>
      <c r="S62" s="38"/>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0"/>
      <c r="BB62" s="41"/>
      <c r="BC62" s="42"/>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t="n">
        <v>50</v>
      </c>
      <c r="HZ62" s="0" t="s">
        <v>89</v>
      </c>
      <c r="IA62" s="0" t="n">
        <v>50</v>
      </c>
      <c r="IB62" s="0" t="s">
        <v>89</v>
      </c>
      <c r="IC62" s="0"/>
      <c r="ID62" s="0"/>
      <c r="IE62" s="0"/>
      <c r="IF62" s="0"/>
      <c r="IG62" s="0"/>
      <c r="IH62" s="0"/>
      <c r="II62" s="0"/>
      <c r="IJ62" s="0"/>
      <c r="IK62" s="0"/>
      <c r="IL62" s="0"/>
      <c r="IM62" s="0"/>
      <c r="IN62" s="0"/>
      <c r="IO62" s="0"/>
      <c r="IP62" s="0"/>
      <c r="IQ62" s="0"/>
      <c r="IR62" s="0"/>
      <c r="IS62" s="0"/>
      <c r="IT62" s="0"/>
      <c r="IU62" s="0"/>
      <c r="IV62" s="0"/>
      <c r="IW62" s="0"/>
    </row>
    <row r="63" customFormat="false" ht="27.6" hidden="false" customHeight="false" outlineLevel="0" collapsed="false">
      <c r="A63" s="43" t="n">
        <v>51</v>
      </c>
      <c r="B63" s="47" t="s">
        <v>90</v>
      </c>
      <c r="C63" s="29"/>
      <c r="D63" s="30"/>
      <c r="E63" s="31"/>
      <c r="F63" s="32"/>
      <c r="G63" s="33"/>
      <c r="H63" s="33"/>
      <c r="I63" s="32"/>
      <c r="J63" s="34"/>
      <c r="K63" s="35"/>
      <c r="L63" s="35"/>
      <c r="M63" s="36"/>
      <c r="N63" s="37"/>
      <c r="O63" s="37"/>
      <c r="P63" s="38"/>
      <c r="Q63" s="37"/>
      <c r="R63" s="37"/>
      <c r="S63" s="38"/>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c r="BB63" s="41"/>
      <c r="BC63" s="42"/>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t="n">
        <v>51</v>
      </c>
      <c r="HZ63" s="0" t="s">
        <v>90</v>
      </c>
      <c r="IA63" s="0" t="n">
        <v>51</v>
      </c>
      <c r="IB63" s="0" t="s">
        <v>90</v>
      </c>
      <c r="IC63" s="0"/>
      <c r="ID63" s="0"/>
      <c r="IE63" s="0"/>
      <c r="IF63" s="0"/>
      <c r="IG63" s="0"/>
      <c r="IH63" s="0"/>
      <c r="II63" s="0"/>
      <c r="IJ63" s="0"/>
      <c r="IK63" s="0"/>
      <c r="IL63" s="0"/>
      <c r="IM63" s="0"/>
      <c r="IN63" s="0"/>
      <c r="IO63" s="0"/>
      <c r="IP63" s="0"/>
      <c r="IQ63" s="0"/>
      <c r="IR63" s="0"/>
      <c r="IS63" s="0"/>
      <c r="IT63" s="0"/>
      <c r="IU63" s="0"/>
      <c r="IV63" s="0"/>
      <c r="IW63" s="0"/>
    </row>
    <row r="64" customFormat="false" ht="27.6" hidden="false" customHeight="false" outlineLevel="0" collapsed="false">
      <c r="A64" s="27" t="n">
        <v>52</v>
      </c>
      <c r="B64" s="47" t="s">
        <v>91</v>
      </c>
      <c r="C64" s="29"/>
      <c r="D64" s="30"/>
      <c r="E64" s="31"/>
      <c r="F64" s="32"/>
      <c r="G64" s="33"/>
      <c r="H64" s="33"/>
      <c r="I64" s="32"/>
      <c r="J64" s="34"/>
      <c r="K64" s="35"/>
      <c r="L64" s="35"/>
      <c r="M64" s="36"/>
      <c r="N64" s="37"/>
      <c r="O64" s="37"/>
      <c r="P64" s="38"/>
      <c r="Q64" s="37"/>
      <c r="R64" s="37"/>
      <c r="S64" s="38"/>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40"/>
      <c r="BB64" s="41"/>
      <c r="BC64" s="42"/>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t="n">
        <v>52</v>
      </c>
      <c r="HZ64" s="0" t="s">
        <v>91</v>
      </c>
      <c r="IA64" s="0" t="n">
        <v>52</v>
      </c>
      <c r="IB64" s="0" t="s">
        <v>91</v>
      </c>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43" t="n">
        <v>53</v>
      </c>
      <c r="B65" s="47" t="s">
        <v>92</v>
      </c>
      <c r="C65" s="29"/>
      <c r="D65" s="30"/>
      <c r="E65" s="31"/>
      <c r="F65" s="32"/>
      <c r="G65" s="33"/>
      <c r="H65" s="33"/>
      <c r="I65" s="32"/>
      <c r="J65" s="34"/>
      <c r="K65" s="35"/>
      <c r="L65" s="35"/>
      <c r="M65" s="36"/>
      <c r="N65" s="37"/>
      <c r="O65" s="37"/>
      <c r="P65" s="38"/>
      <c r="Q65" s="37"/>
      <c r="R65" s="37"/>
      <c r="S65" s="38"/>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c r="BB65" s="41"/>
      <c r="BC65" s="42"/>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t="n">
        <v>53</v>
      </c>
      <c r="HZ65" s="0" t="s">
        <v>92</v>
      </c>
      <c r="IA65" s="0" t="n">
        <v>53</v>
      </c>
      <c r="IB65" s="0" t="s">
        <v>92</v>
      </c>
      <c r="IC65" s="0"/>
      <c r="ID65" s="0"/>
      <c r="IE65" s="0"/>
      <c r="IF65" s="0"/>
      <c r="IG65" s="0"/>
      <c r="IH65" s="0"/>
      <c r="II65" s="0"/>
      <c r="IJ65" s="0"/>
      <c r="IK65" s="0"/>
      <c r="IL65" s="0"/>
      <c r="IM65" s="0"/>
      <c r="IN65" s="0"/>
      <c r="IO65" s="0"/>
      <c r="IP65" s="0"/>
      <c r="IQ65" s="0"/>
      <c r="IR65" s="0"/>
      <c r="IS65" s="0"/>
      <c r="IT65" s="0"/>
      <c r="IU65" s="0"/>
      <c r="IV65" s="0"/>
      <c r="IW65" s="0"/>
    </row>
    <row r="66" customFormat="false" ht="17.4" hidden="false" customHeight="false" outlineLevel="0" collapsed="false">
      <c r="A66" s="43" t="n">
        <v>54</v>
      </c>
      <c r="B66" s="28" t="s">
        <v>93</v>
      </c>
      <c r="C66" s="29"/>
      <c r="D66" s="30"/>
      <c r="E66" s="31"/>
      <c r="F66" s="32"/>
      <c r="G66" s="33"/>
      <c r="H66" s="33"/>
      <c r="I66" s="32"/>
      <c r="J66" s="34"/>
      <c r="K66" s="35"/>
      <c r="L66" s="35"/>
      <c r="M66" s="36"/>
      <c r="N66" s="37"/>
      <c r="O66" s="37"/>
      <c r="P66" s="38"/>
      <c r="Q66" s="37"/>
      <c r="R66" s="37"/>
      <c r="S66" s="38"/>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0"/>
      <c r="BB66" s="41"/>
      <c r="BC66" s="42"/>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t="n">
        <v>54</v>
      </c>
      <c r="HZ66" s="0" t="s">
        <v>93</v>
      </c>
      <c r="IA66" s="0" t="n">
        <v>54</v>
      </c>
      <c r="IB66" s="0" t="s">
        <v>93</v>
      </c>
      <c r="IC66" s="0"/>
      <c r="ID66" s="0"/>
      <c r="IE66" s="0"/>
      <c r="IF66" s="0"/>
      <c r="IG66" s="0"/>
      <c r="IH66" s="0"/>
      <c r="II66" s="0"/>
      <c r="IJ66" s="0"/>
      <c r="IK66" s="0"/>
      <c r="IL66" s="0"/>
      <c r="IM66" s="0"/>
      <c r="IN66" s="0"/>
      <c r="IO66" s="0"/>
      <c r="IP66" s="0"/>
      <c r="IQ66" s="0"/>
      <c r="IR66" s="0"/>
      <c r="IS66" s="0"/>
      <c r="IT66" s="0"/>
      <c r="IU66" s="0"/>
      <c r="IV66" s="0"/>
      <c r="IW66" s="0"/>
    </row>
    <row r="67" customFormat="false" ht="55.2" hidden="false" customHeight="false" outlineLevel="0" collapsed="false">
      <c r="A67" s="27" t="n">
        <v>55</v>
      </c>
      <c r="B67" s="47" t="s">
        <v>94</v>
      </c>
      <c r="C67" s="29"/>
      <c r="D67" s="30"/>
      <c r="E67" s="31"/>
      <c r="F67" s="32"/>
      <c r="G67" s="33"/>
      <c r="H67" s="33"/>
      <c r="I67" s="32"/>
      <c r="J67" s="34"/>
      <c r="K67" s="35"/>
      <c r="L67" s="35"/>
      <c r="M67" s="36"/>
      <c r="N67" s="37"/>
      <c r="O67" s="37"/>
      <c r="P67" s="38"/>
      <c r="Q67" s="37"/>
      <c r="R67" s="37"/>
      <c r="S67" s="38"/>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c r="BB67" s="41"/>
      <c r="BC67" s="42"/>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t="n">
        <v>55</v>
      </c>
      <c r="HZ67" s="0" t="s">
        <v>94</v>
      </c>
      <c r="IA67" s="0" t="n">
        <v>55</v>
      </c>
      <c r="IB67" s="0" t="s">
        <v>94</v>
      </c>
      <c r="IC67" s="0"/>
      <c r="ID67" s="0"/>
      <c r="IE67" s="0"/>
      <c r="IF67" s="0"/>
      <c r="IG67" s="0"/>
      <c r="IH67" s="0"/>
      <c r="II67" s="0"/>
      <c r="IJ67" s="0"/>
      <c r="IK67" s="0"/>
      <c r="IL67" s="0"/>
      <c r="IM67" s="0"/>
      <c r="IN67" s="0"/>
      <c r="IO67" s="0"/>
      <c r="IP67" s="0"/>
      <c r="IQ67" s="0"/>
      <c r="IR67" s="0"/>
      <c r="IS67" s="0"/>
      <c r="IT67" s="0"/>
      <c r="IU67" s="0"/>
      <c r="IV67" s="0"/>
      <c r="IW67" s="0"/>
    </row>
    <row r="68" customFormat="false" ht="15.6" hidden="false" customHeight="false" outlineLevel="0" collapsed="false">
      <c r="A68" s="43" t="n">
        <v>56</v>
      </c>
      <c r="B68" s="45" t="s">
        <v>95</v>
      </c>
      <c r="C68" s="47"/>
      <c r="D68" s="48" t="n">
        <v>34840</v>
      </c>
      <c r="E68" s="49" t="s">
        <v>71</v>
      </c>
      <c r="F68" s="50" t="n">
        <v>460</v>
      </c>
      <c r="G68" s="51"/>
      <c r="H68" s="52"/>
      <c r="I68" s="53" t="s">
        <v>68</v>
      </c>
      <c r="J68" s="54" t="n">
        <f aca="false">IF(I68="Less(-)",-1,1)</f>
        <v>1</v>
      </c>
      <c r="K68" s="55" t="s">
        <v>69</v>
      </c>
      <c r="L68" s="55" t="s">
        <v>4</v>
      </c>
      <c r="M68" s="56"/>
      <c r="N68" s="57"/>
      <c r="O68" s="57"/>
      <c r="P68" s="58"/>
      <c r="Q68" s="57"/>
      <c r="R68" s="57"/>
      <c r="S68" s="58"/>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60" t="n">
        <f aca="false">F68*D68</f>
        <v>16026400</v>
      </c>
      <c r="BB68" s="61" t="n">
        <f aca="false">BA68</f>
        <v>16026400</v>
      </c>
      <c r="BC68" s="42" t="e">
        <f aca="false">SpellNumber(L68,BB68)</f>
        <v>#VALUE!</v>
      </c>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t="n">
        <v>56</v>
      </c>
      <c r="HZ68" s="0" t="s">
        <v>95</v>
      </c>
      <c r="IA68" s="0" t="n">
        <v>56</v>
      </c>
      <c r="IB68" s="0" t="s">
        <v>95</v>
      </c>
      <c r="IC68" s="0"/>
      <c r="ID68" s="0" t="n">
        <v>34840</v>
      </c>
      <c r="IE68" s="0" t="s">
        <v>71</v>
      </c>
      <c r="IF68" s="0"/>
      <c r="IG68" s="0"/>
      <c r="IH68" s="0"/>
      <c r="II68" s="0"/>
      <c r="IJ68" s="0"/>
      <c r="IK68" s="0"/>
      <c r="IL68" s="0"/>
      <c r="IM68" s="0"/>
      <c r="IN68" s="0"/>
      <c r="IO68" s="0"/>
      <c r="IP68" s="0"/>
      <c r="IQ68" s="0"/>
      <c r="IR68" s="0"/>
      <c r="IS68" s="0"/>
      <c r="IT68" s="0"/>
      <c r="IU68" s="0"/>
      <c r="IV68" s="0"/>
      <c r="IW68" s="0"/>
    </row>
    <row r="69" customFormat="false" ht="27.6" hidden="false" customHeight="false" outlineLevel="0" collapsed="false">
      <c r="A69" s="43" t="n">
        <v>57</v>
      </c>
      <c r="B69" s="65" t="s">
        <v>96</v>
      </c>
      <c r="C69" s="66"/>
      <c r="D69" s="48" t="n">
        <v>34840</v>
      </c>
      <c r="E69" s="49" t="s">
        <v>71</v>
      </c>
      <c r="F69" s="50" t="n">
        <v>1140</v>
      </c>
      <c r="G69" s="51"/>
      <c r="H69" s="52"/>
      <c r="I69" s="53" t="s">
        <v>68</v>
      </c>
      <c r="J69" s="54" t="n">
        <f aca="false">IF(I69="Less(-)",-1,1)</f>
        <v>1</v>
      </c>
      <c r="K69" s="55" t="s">
        <v>69</v>
      </c>
      <c r="L69" s="55" t="s">
        <v>4</v>
      </c>
      <c r="M69" s="56"/>
      <c r="N69" s="57"/>
      <c r="O69" s="57"/>
      <c r="P69" s="58"/>
      <c r="Q69" s="57"/>
      <c r="R69" s="57"/>
      <c r="S69" s="58"/>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60" t="n">
        <f aca="false">F69*D69</f>
        <v>39717600</v>
      </c>
      <c r="BB69" s="61" t="n">
        <f aca="false">BA69</f>
        <v>39717600</v>
      </c>
      <c r="BC69" s="42" t="e">
        <f aca="false">SpellNumber(L69,BB69)</f>
        <v>#VALUE!</v>
      </c>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t="n">
        <v>57</v>
      </c>
      <c r="HZ69" s="0" t="s">
        <v>96</v>
      </c>
      <c r="IA69" s="0" t="n">
        <v>57</v>
      </c>
      <c r="IB69" s="0" t="s">
        <v>96</v>
      </c>
      <c r="IC69" s="0"/>
      <c r="ID69" s="0" t="n">
        <v>34840</v>
      </c>
      <c r="IE69" s="0" t="s">
        <v>71</v>
      </c>
      <c r="IF69" s="0"/>
      <c r="IG69" s="0"/>
      <c r="IH69" s="0"/>
      <c r="II69" s="0"/>
      <c r="IJ69" s="0"/>
      <c r="IK69" s="0"/>
      <c r="IL69" s="0"/>
      <c r="IM69" s="0"/>
      <c r="IN69" s="0"/>
      <c r="IO69" s="0"/>
      <c r="IP69" s="0"/>
      <c r="IQ69" s="0"/>
      <c r="IR69" s="0"/>
      <c r="IS69" s="0"/>
      <c r="IT69" s="0"/>
      <c r="IU69" s="0"/>
      <c r="IV69" s="0"/>
      <c r="IW69" s="0"/>
    </row>
    <row r="70" customFormat="false" ht="15.6" hidden="false" customHeight="false" outlineLevel="0" collapsed="false">
      <c r="A70" s="27" t="n">
        <v>58</v>
      </c>
      <c r="B70" s="45" t="s">
        <v>97</v>
      </c>
      <c r="C70" s="47"/>
      <c r="D70" s="48" t="n">
        <v>87090</v>
      </c>
      <c r="E70" s="49" t="s">
        <v>71</v>
      </c>
      <c r="F70" s="50" t="n">
        <v>470</v>
      </c>
      <c r="G70" s="51"/>
      <c r="H70" s="52"/>
      <c r="I70" s="53" t="s">
        <v>68</v>
      </c>
      <c r="J70" s="54" t="n">
        <f aca="false">IF(I70="Less(-)",-1,1)</f>
        <v>1</v>
      </c>
      <c r="K70" s="55" t="s">
        <v>69</v>
      </c>
      <c r="L70" s="55" t="s">
        <v>4</v>
      </c>
      <c r="M70" s="56"/>
      <c r="N70" s="57"/>
      <c r="O70" s="57"/>
      <c r="P70" s="58"/>
      <c r="Q70" s="57"/>
      <c r="R70" s="57"/>
      <c r="S70" s="58"/>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60" t="n">
        <f aca="false">F70*D70</f>
        <v>40932300</v>
      </c>
      <c r="BB70" s="61" t="n">
        <f aca="false">BA70</f>
        <v>40932300</v>
      </c>
      <c r="BC70" s="42" t="e">
        <f aca="false">SpellNumber(L70,BB70)</f>
        <v>#VALUE!</v>
      </c>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t="n">
        <v>58</v>
      </c>
      <c r="HZ70" s="0" t="s">
        <v>97</v>
      </c>
      <c r="IA70" s="0" t="n">
        <v>58</v>
      </c>
      <c r="IB70" s="0" t="s">
        <v>97</v>
      </c>
      <c r="IC70" s="0"/>
      <c r="ID70" s="0" t="n">
        <v>87090</v>
      </c>
      <c r="IE70" s="0" t="s">
        <v>71</v>
      </c>
      <c r="IF70" s="0"/>
      <c r="IG70" s="0"/>
      <c r="IH70" s="0"/>
      <c r="II70" s="0"/>
      <c r="IJ70" s="0"/>
      <c r="IK70" s="0"/>
      <c r="IL70" s="0"/>
      <c r="IM70" s="0"/>
      <c r="IN70" s="0"/>
      <c r="IO70" s="0"/>
      <c r="IP70" s="0"/>
      <c r="IQ70" s="0"/>
      <c r="IR70" s="0"/>
      <c r="IS70" s="0"/>
      <c r="IT70" s="0"/>
      <c r="IU70" s="0"/>
      <c r="IV70" s="0"/>
      <c r="IW70" s="0"/>
    </row>
    <row r="71" customFormat="false" ht="27.6" hidden="false" customHeight="false" outlineLevel="0" collapsed="false">
      <c r="A71" s="43" t="n">
        <v>59</v>
      </c>
      <c r="B71" s="45" t="s">
        <v>98</v>
      </c>
      <c r="C71" s="47"/>
      <c r="D71" s="48" t="n">
        <v>52229</v>
      </c>
      <c r="E71" s="49" t="s">
        <v>71</v>
      </c>
      <c r="F71" s="50" t="n">
        <v>335</v>
      </c>
      <c r="G71" s="51"/>
      <c r="H71" s="52"/>
      <c r="I71" s="53" t="s">
        <v>68</v>
      </c>
      <c r="J71" s="54" t="n">
        <f aca="false">IF(I71="Less(-)",-1,1)</f>
        <v>1</v>
      </c>
      <c r="K71" s="55" t="s">
        <v>69</v>
      </c>
      <c r="L71" s="55" t="s">
        <v>4</v>
      </c>
      <c r="M71" s="56"/>
      <c r="N71" s="57"/>
      <c r="O71" s="57"/>
      <c r="P71" s="58"/>
      <c r="Q71" s="57"/>
      <c r="R71" s="57"/>
      <c r="S71" s="58"/>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60" t="n">
        <f aca="false">F71*D71</f>
        <v>17496715</v>
      </c>
      <c r="BB71" s="61" t="n">
        <f aca="false">BA71</f>
        <v>17496715</v>
      </c>
      <c r="BC71" s="42" t="e">
        <f aca="false">SpellNumber(L71,BB71)</f>
        <v>#VALUE!</v>
      </c>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t="n">
        <v>59</v>
      </c>
      <c r="HZ71" s="0" t="s">
        <v>98</v>
      </c>
      <c r="IA71" s="0" t="n">
        <v>59</v>
      </c>
      <c r="IB71" s="0" t="s">
        <v>98</v>
      </c>
      <c r="IC71" s="0"/>
      <c r="ID71" s="0" t="n">
        <v>52229</v>
      </c>
      <c r="IE71" s="0" t="s">
        <v>71</v>
      </c>
      <c r="IF71" s="0"/>
      <c r="IG71" s="0"/>
      <c r="IH71" s="0"/>
      <c r="II71" s="0"/>
      <c r="IJ71" s="0"/>
      <c r="IK71" s="0"/>
      <c r="IL71" s="0"/>
      <c r="IM71" s="0"/>
      <c r="IN71" s="0"/>
      <c r="IO71" s="0"/>
      <c r="IP71" s="0"/>
      <c r="IQ71" s="0"/>
      <c r="IR71" s="0"/>
      <c r="IS71" s="0"/>
      <c r="IT71" s="0"/>
      <c r="IU71" s="0"/>
      <c r="IV71" s="0"/>
      <c r="IW71" s="0"/>
    </row>
    <row r="72" customFormat="false" ht="409.6" hidden="false" customHeight="false" outlineLevel="0" collapsed="false">
      <c r="A72" s="43" t="n">
        <v>60</v>
      </c>
      <c r="B72" s="45" t="s">
        <v>99</v>
      </c>
      <c r="C72" s="45"/>
      <c r="D72" s="48" t="n">
        <v>50</v>
      </c>
      <c r="E72" s="49" t="s">
        <v>100</v>
      </c>
      <c r="F72" s="50" t="n">
        <v>9960</v>
      </c>
      <c r="G72" s="51"/>
      <c r="H72" s="52"/>
      <c r="I72" s="53" t="s">
        <v>68</v>
      </c>
      <c r="J72" s="54" t="n">
        <f aca="false">IF(I72="Less(-)",-1,1)</f>
        <v>1</v>
      </c>
      <c r="K72" s="55" t="s">
        <v>69</v>
      </c>
      <c r="L72" s="55" t="s">
        <v>4</v>
      </c>
      <c r="M72" s="56"/>
      <c r="N72" s="57"/>
      <c r="O72" s="57"/>
      <c r="P72" s="58"/>
      <c r="Q72" s="57"/>
      <c r="R72" s="57"/>
      <c r="S72" s="58"/>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60" t="n">
        <f aca="false">F72*D72</f>
        <v>498000</v>
      </c>
      <c r="BB72" s="61" t="n">
        <f aca="false">BA72</f>
        <v>498000</v>
      </c>
      <c r="BC72" s="42" t="e">
        <f aca="false">SpellNumber(L72,BB72)</f>
        <v>#VALUE!</v>
      </c>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t="n">
        <v>60</v>
      </c>
      <c r="HZ72" s="46" t="s">
        <v>99</v>
      </c>
      <c r="IA72" s="0" t="n">
        <v>60</v>
      </c>
      <c r="IB72" s="46" t="s">
        <v>99</v>
      </c>
      <c r="IC72" s="0"/>
      <c r="ID72" s="0" t="n">
        <v>50</v>
      </c>
      <c r="IE72" s="0" t="s">
        <v>100</v>
      </c>
      <c r="IF72" s="0"/>
      <c r="IG72" s="0"/>
      <c r="IH72" s="0"/>
      <c r="II72" s="0"/>
      <c r="IJ72" s="0"/>
      <c r="IK72" s="0"/>
      <c r="IL72" s="0"/>
      <c r="IM72" s="0"/>
      <c r="IN72" s="0"/>
      <c r="IO72" s="0"/>
      <c r="IP72" s="0"/>
      <c r="IQ72" s="0"/>
      <c r="IR72" s="0"/>
      <c r="IS72" s="0"/>
      <c r="IT72" s="0"/>
      <c r="IU72" s="0"/>
      <c r="IV72" s="0"/>
      <c r="IW72" s="0"/>
    </row>
    <row r="73" customFormat="false" ht="52.2" hidden="false" customHeight="false" outlineLevel="0" collapsed="false">
      <c r="A73" s="27" t="n">
        <v>61</v>
      </c>
      <c r="B73" s="28" t="s">
        <v>101</v>
      </c>
      <c r="C73" s="29"/>
      <c r="D73" s="30"/>
      <c r="E73" s="31"/>
      <c r="F73" s="32"/>
      <c r="G73" s="33"/>
      <c r="H73" s="33"/>
      <c r="I73" s="32"/>
      <c r="J73" s="34"/>
      <c r="K73" s="35"/>
      <c r="L73" s="35"/>
      <c r="M73" s="36"/>
      <c r="N73" s="37"/>
      <c r="O73" s="37"/>
      <c r="P73" s="38"/>
      <c r="Q73" s="37"/>
      <c r="R73" s="37"/>
      <c r="S73" s="38"/>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40"/>
      <c r="BB73" s="41"/>
      <c r="BC73" s="42"/>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t="n">
        <v>61</v>
      </c>
      <c r="HZ73" s="0" t="s">
        <v>101</v>
      </c>
      <c r="IA73" s="0" t="n">
        <v>61</v>
      </c>
      <c r="IB73" s="0" t="s">
        <v>101</v>
      </c>
      <c r="IC73" s="0"/>
      <c r="ID73" s="0"/>
      <c r="IE73" s="0"/>
      <c r="IF73" s="0"/>
      <c r="IG73" s="0"/>
      <c r="IH73" s="0"/>
      <c r="II73" s="0"/>
      <c r="IJ73" s="0"/>
      <c r="IK73" s="0"/>
      <c r="IL73" s="0"/>
      <c r="IM73" s="0"/>
      <c r="IN73" s="0"/>
      <c r="IO73" s="0"/>
      <c r="IP73" s="0"/>
      <c r="IQ73" s="0"/>
      <c r="IR73" s="0"/>
      <c r="IS73" s="0"/>
      <c r="IT73" s="0"/>
      <c r="IU73" s="0"/>
      <c r="IV73" s="0"/>
      <c r="IW73" s="0"/>
    </row>
    <row r="74" customFormat="false" ht="15.6" hidden="false" customHeight="false" outlineLevel="0" collapsed="false">
      <c r="A74" s="43" t="n">
        <v>62</v>
      </c>
      <c r="B74" s="47" t="s">
        <v>102</v>
      </c>
      <c r="C74" s="29"/>
      <c r="D74" s="30"/>
      <c r="E74" s="31"/>
      <c r="F74" s="32"/>
      <c r="G74" s="33"/>
      <c r="H74" s="33"/>
      <c r="I74" s="32"/>
      <c r="J74" s="34"/>
      <c r="K74" s="35"/>
      <c r="L74" s="35"/>
      <c r="M74" s="36"/>
      <c r="N74" s="37"/>
      <c r="O74" s="37"/>
      <c r="P74" s="38"/>
      <c r="Q74" s="37"/>
      <c r="R74" s="37"/>
      <c r="S74" s="38"/>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40"/>
      <c r="BB74" s="41"/>
      <c r="BC74" s="42"/>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t="n">
        <v>62</v>
      </c>
      <c r="HZ74" s="0" t="s">
        <v>102</v>
      </c>
      <c r="IA74" s="0" t="n">
        <v>62</v>
      </c>
      <c r="IB74" s="0" t="s">
        <v>102</v>
      </c>
      <c r="IC74" s="0"/>
      <c r="ID74" s="0"/>
      <c r="IE74" s="0"/>
      <c r="IF74" s="0"/>
      <c r="IG74" s="0"/>
      <c r="IH74" s="0"/>
      <c r="II74" s="0"/>
      <c r="IJ74" s="0"/>
      <c r="IK74" s="0"/>
      <c r="IL74" s="0"/>
      <c r="IM74" s="0"/>
      <c r="IN74" s="0"/>
      <c r="IO74" s="0"/>
      <c r="IP74" s="0"/>
      <c r="IQ74" s="0"/>
      <c r="IR74" s="0"/>
      <c r="IS74" s="0"/>
      <c r="IT74" s="0"/>
      <c r="IU74" s="0"/>
      <c r="IV74" s="0"/>
      <c r="IW74" s="0"/>
    </row>
    <row r="75" customFormat="false" ht="69" hidden="false" customHeight="false" outlineLevel="0" collapsed="false">
      <c r="A75" s="43" t="n">
        <v>63</v>
      </c>
      <c r="B75" s="47" t="s">
        <v>103</v>
      </c>
      <c r="C75" s="29"/>
      <c r="D75" s="30"/>
      <c r="E75" s="31"/>
      <c r="F75" s="32"/>
      <c r="G75" s="33"/>
      <c r="H75" s="33"/>
      <c r="I75" s="32"/>
      <c r="J75" s="34"/>
      <c r="K75" s="35"/>
      <c r="L75" s="35"/>
      <c r="M75" s="36"/>
      <c r="N75" s="37"/>
      <c r="O75" s="37"/>
      <c r="P75" s="38"/>
      <c r="Q75" s="37"/>
      <c r="R75" s="37"/>
      <c r="S75" s="38"/>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40"/>
      <c r="BB75" s="41"/>
      <c r="BC75" s="42"/>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t="n">
        <v>63</v>
      </c>
      <c r="HZ75" s="0" t="s">
        <v>104</v>
      </c>
      <c r="IA75" s="0" t="n">
        <v>63</v>
      </c>
      <c r="IB75" s="0" t="s">
        <v>104</v>
      </c>
      <c r="IC75" s="0"/>
      <c r="ID75" s="0"/>
      <c r="IE75" s="0"/>
      <c r="IF75" s="0"/>
      <c r="IG75" s="0"/>
      <c r="IH75" s="0"/>
      <c r="II75" s="0"/>
      <c r="IJ75" s="0"/>
      <c r="IK75" s="0"/>
      <c r="IL75" s="0"/>
      <c r="IM75" s="0"/>
      <c r="IN75" s="0"/>
      <c r="IO75" s="0"/>
      <c r="IP75" s="0"/>
      <c r="IQ75" s="0"/>
      <c r="IR75" s="0"/>
      <c r="IS75" s="0"/>
      <c r="IT75" s="0"/>
      <c r="IU75" s="0"/>
      <c r="IV75" s="0"/>
      <c r="IW75" s="0"/>
    </row>
    <row r="76" customFormat="false" ht="409.6" hidden="false" customHeight="false" outlineLevel="0" collapsed="false">
      <c r="A76" s="27" t="n">
        <v>64</v>
      </c>
      <c r="B76" s="45" t="s">
        <v>105</v>
      </c>
      <c r="C76" s="29"/>
      <c r="D76" s="30"/>
      <c r="E76" s="31"/>
      <c r="F76" s="32"/>
      <c r="G76" s="33"/>
      <c r="H76" s="33"/>
      <c r="I76" s="32"/>
      <c r="J76" s="34"/>
      <c r="K76" s="35"/>
      <c r="L76" s="35"/>
      <c r="M76" s="36"/>
      <c r="N76" s="37"/>
      <c r="O76" s="37"/>
      <c r="P76" s="38"/>
      <c r="Q76" s="37"/>
      <c r="R76" s="37"/>
      <c r="S76" s="38"/>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40"/>
      <c r="BB76" s="41"/>
      <c r="BC76" s="42"/>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t="n">
        <v>64</v>
      </c>
      <c r="HZ76" s="46" t="s">
        <v>105</v>
      </c>
      <c r="IA76" s="0" t="n">
        <v>64</v>
      </c>
      <c r="IB76" s="46" t="s">
        <v>105</v>
      </c>
      <c r="IC76" s="0"/>
      <c r="ID76" s="0"/>
      <c r="IE76" s="0"/>
      <c r="IF76" s="0"/>
      <c r="IG76" s="0"/>
      <c r="IH76" s="0"/>
      <c r="II76" s="0"/>
      <c r="IJ76" s="0"/>
      <c r="IK76" s="0"/>
      <c r="IL76" s="0"/>
      <c r="IM76" s="0"/>
      <c r="IN76" s="0"/>
      <c r="IO76" s="0"/>
      <c r="IP76" s="0"/>
      <c r="IQ76" s="0"/>
      <c r="IR76" s="0"/>
      <c r="IS76" s="0"/>
      <c r="IT76" s="0"/>
      <c r="IU76" s="0"/>
      <c r="IV76" s="0"/>
      <c r="IW76" s="0"/>
    </row>
    <row r="77" customFormat="false" ht="27.6" hidden="false" customHeight="false" outlineLevel="0" collapsed="false">
      <c r="A77" s="43" t="n">
        <v>65</v>
      </c>
      <c r="B77" s="47" t="s">
        <v>106</v>
      </c>
      <c r="C77" s="29"/>
      <c r="D77" s="30"/>
      <c r="E77" s="31"/>
      <c r="F77" s="32"/>
      <c r="G77" s="33"/>
      <c r="H77" s="33"/>
      <c r="I77" s="32"/>
      <c r="J77" s="34"/>
      <c r="K77" s="35"/>
      <c r="L77" s="35"/>
      <c r="M77" s="36"/>
      <c r="N77" s="37"/>
      <c r="O77" s="37"/>
      <c r="P77" s="38"/>
      <c r="Q77" s="37"/>
      <c r="R77" s="37"/>
      <c r="S77" s="38"/>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40"/>
      <c r="BB77" s="41"/>
      <c r="BC77" s="42"/>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t="n">
        <v>65</v>
      </c>
      <c r="HZ77" s="0" t="s">
        <v>106</v>
      </c>
      <c r="IA77" s="0" t="n">
        <v>65</v>
      </c>
      <c r="IB77" s="0" t="s">
        <v>106</v>
      </c>
      <c r="IC77" s="0"/>
      <c r="ID77" s="0"/>
      <c r="IE77" s="0"/>
      <c r="IF77" s="0"/>
      <c r="IG77" s="0"/>
      <c r="IH77" s="0"/>
      <c r="II77" s="0"/>
      <c r="IJ77" s="0"/>
      <c r="IK77" s="0"/>
      <c r="IL77" s="0"/>
      <c r="IM77" s="0"/>
      <c r="IN77" s="0"/>
      <c r="IO77" s="0"/>
      <c r="IP77" s="0"/>
      <c r="IQ77" s="0"/>
      <c r="IR77" s="0"/>
      <c r="IS77" s="0"/>
      <c r="IT77" s="0"/>
      <c r="IU77" s="0"/>
      <c r="IV77" s="0"/>
      <c r="IW77" s="0"/>
    </row>
    <row r="78" customFormat="false" ht="27.6" hidden="false" customHeight="false" outlineLevel="0" collapsed="false">
      <c r="A78" s="43" t="n">
        <v>66</v>
      </c>
      <c r="B78" s="47" t="s">
        <v>107</v>
      </c>
      <c r="C78" s="29"/>
      <c r="D78" s="30"/>
      <c r="E78" s="31"/>
      <c r="F78" s="32"/>
      <c r="G78" s="33"/>
      <c r="H78" s="33"/>
      <c r="I78" s="32"/>
      <c r="J78" s="34"/>
      <c r="K78" s="35"/>
      <c r="L78" s="35"/>
      <c r="M78" s="36"/>
      <c r="N78" s="37"/>
      <c r="O78" s="37"/>
      <c r="P78" s="38"/>
      <c r="Q78" s="37"/>
      <c r="R78" s="37"/>
      <c r="S78" s="38"/>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40"/>
      <c r="BB78" s="41"/>
      <c r="BC78" s="42"/>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t="n">
        <v>66</v>
      </c>
      <c r="HZ78" s="0" t="s">
        <v>107</v>
      </c>
      <c r="IA78" s="0" t="n">
        <v>66</v>
      </c>
      <c r="IB78" s="0" t="s">
        <v>107</v>
      </c>
      <c r="IC78" s="0"/>
      <c r="ID78" s="0"/>
      <c r="IE78" s="0"/>
      <c r="IF78" s="0"/>
      <c r="IG78" s="0"/>
      <c r="IH78" s="0"/>
      <c r="II78" s="0"/>
      <c r="IJ78" s="0"/>
      <c r="IK78" s="0"/>
      <c r="IL78" s="0"/>
      <c r="IM78" s="0"/>
      <c r="IN78" s="0"/>
      <c r="IO78" s="0"/>
      <c r="IP78" s="0"/>
      <c r="IQ78" s="0"/>
      <c r="IR78" s="0"/>
      <c r="IS78" s="0"/>
      <c r="IT78" s="0"/>
      <c r="IU78" s="0"/>
      <c r="IV78" s="0"/>
      <c r="IW78" s="0"/>
    </row>
    <row r="79" customFormat="false" ht="41.4" hidden="false" customHeight="false" outlineLevel="0" collapsed="false">
      <c r="A79" s="27" t="n">
        <v>67</v>
      </c>
      <c r="B79" s="47" t="s">
        <v>47</v>
      </c>
      <c r="C79" s="29"/>
      <c r="D79" s="30"/>
      <c r="E79" s="31"/>
      <c r="F79" s="32"/>
      <c r="G79" s="33"/>
      <c r="H79" s="33"/>
      <c r="I79" s="32"/>
      <c r="J79" s="34"/>
      <c r="K79" s="35"/>
      <c r="L79" s="35"/>
      <c r="M79" s="36"/>
      <c r="N79" s="37"/>
      <c r="O79" s="37"/>
      <c r="P79" s="38"/>
      <c r="Q79" s="37"/>
      <c r="R79" s="37"/>
      <c r="S79" s="38"/>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40"/>
      <c r="BB79" s="41"/>
      <c r="BC79" s="42"/>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t="n">
        <v>67</v>
      </c>
      <c r="HZ79" s="0" t="s">
        <v>47</v>
      </c>
      <c r="IA79" s="0" t="n">
        <v>67</v>
      </c>
      <c r="IB79" s="0" t="s">
        <v>47</v>
      </c>
      <c r="IC79" s="0"/>
      <c r="ID79" s="0"/>
      <c r="IE79" s="0"/>
      <c r="IF79" s="0"/>
      <c r="IG79" s="0"/>
      <c r="IH79" s="0"/>
      <c r="II79" s="0"/>
      <c r="IJ79" s="0"/>
      <c r="IK79" s="0"/>
      <c r="IL79" s="0"/>
      <c r="IM79" s="0"/>
      <c r="IN79" s="0"/>
      <c r="IO79" s="0"/>
      <c r="IP79" s="0"/>
      <c r="IQ79" s="0"/>
      <c r="IR79" s="0"/>
      <c r="IS79" s="0"/>
      <c r="IT79" s="0"/>
      <c r="IU79" s="0"/>
      <c r="IV79" s="0"/>
      <c r="IW79" s="0"/>
    </row>
    <row r="80" customFormat="false" ht="27.6" hidden="false" customHeight="false" outlineLevel="0" collapsed="false">
      <c r="A80" s="43" t="n">
        <v>68</v>
      </c>
      <c r="B80" s="47" t="s">
        <v>108</v>
      </c>
      <c r="C80" s="29"/>
      <c r="D80" s="30"/>
      <c r="E80" s="31"/>
      <c r="F80" s="32"/>
      <c r="G80" s="33"/>
      <c r="H80" s="33"/>
      <c r="I80" s="32"/>
      <c r="J80" s="34"/>
      <c r="K80" s="35"/>
      <c r="L80" s="35"/>
      <c r="M80" s="36"/>
      <c r="N80" s="37"/>
      <c r="O80" s="37"/>
      <c r="P80" s="38"/>
      <c r="Q80" s="37"/>
      <c r="R80" s="37"/>
      <c r="S80" s="38"/>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40"/>
      <c r="BB80" s="41"/>
      <c r="BC80" s="42"/>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t="n">
        <v>68</v>
      </c>
      <c r="HZ80" s="0" t="s">
        <v>108</v>
      </c>
      <c r="IA80" s="0" t="n">
        <v>68</v>
      </c>
      <c r="IB80" s="0" t="s">
        <v>108</v>
      </c>
      <c r="IC80" s="0"/>
      <c r="ID80" s="0"/>
      <c r="IE80" s="0"/>
      <c r="IF80" s="0"/>
      <c r="IG80" s="0"/>
      <c r="IH80" s="0"/>
      <c r="II80" s="0"/>
      <c r="IJ80" s="0"/>
      <c r="IK80" s="0"/>
      <c r="IL80" s="0"/>
      <c r="IM80" s="0"/>
      <c r="IN80" s="0"/>
      <c r="IO80" s="0"/>
      <c r="IP80" s="0"/>
      <c r="IQ80" s="0"/>
      <c r="IR80" s="0"/>
      <c r="IS80" s="0"/>
      <c r="IT80" s="0"/>
      <c r="IU80" s="0"/>
      <c r="IV80" s="0"/>
      <c r="IW80" s="0"/>
    </row>
    <row r="81" customFormat="false" ht="151.8" hidden="false" customHeight="false" outlineLevel="0" collapsed="false">
      <c r="A81" s="43" t="n">
        <v>69</v>
      </c>
      <c r="B81" s="47" t="s">
        <v>52</v>
      </c>
      <c r="C81" s="29"/>
      <c r="D81" s="30"/>
      <c r="E81" s="31"/>
      <c r="F81" s="32"/>
      <c r="G81" s="33"/>
      <c r="H81" s="33"/>
      <c r="I81" s="32"/>
      <c r="J81" s="34"/>
      <c r="K81" s="35"/>
      <c r="L81" s="35"/>
      <c r="M81" s="36"/>
      <c r="N81" s="37"/>
      <c r="O81" s="37"/>
      <c r="P81" s="38"/>
      <c r="Q81" s="37"/>
      <c r="R81" s="37"/>
      <c r="S81" s="38"/>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40"/>
      <c r="BB81" s="41"/>
      <c r="BC81" s="42"/>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t="n">
        <v>69</v>
      </c>
      <c r="HZ81" s="0" t="s">
        <v>52</v>
      </c>
      <c r="IA81" s="0" t="n">
        <v>69</v>
      </c>
      <c r="IB81" s="0" t="s">
        <v>52</v>
      </c>
      <c r="IC81" s="0"/>
      <c r="ID81" s="0"/>
      <c r="IE81" s="0"/>
      <c r="IF81" s="0"/>
      <c r="IG81" s="0"/>
      <c r="IH81" s="0"/>
      <c r="II81" s="0"/>
      <c r="IJ81" s="0"/>
      <c r="IK81" s="0"/>
      <c r="IL81" s="0"/>
      <c r="IM81" s="0"/>
      <c r="IN81" s="0"/>
      <c r="IO81" s="0"/>
      <c r="IP81" s="0"/>
      <c r="IQ81" s="0"/>
      <c r="IR81" s="0"/>
      <c r="IS81" s="0"/>
      <c r="IT81" s="0"/>
      <c r="IU81" s="0"/>
      <c r="IV81" s="0"/>
      <c r="IW81" s="0"/>
    </row>
    <row r="82" customFormat="false" ht="27.6" hidden="false" customHeight="false" outlineLevel="0" collapsed="false">
      <c r="A82" s="27" t="n">
        <v>70</v>
      </c>
      <c r="B82" s="47" t="s">
        <v>53</v>
      </c>
      <c r="C82" s="29"/>
      <c r="D82" s="30"/>
      <c r="E82" s="31"/>
      <c r="F82" s="32"/>
      <c r="G82" s="33"/>
      <c r="H82" s="33"/>
      <c r="I82" s="32"/>
      <c r="J82" s="34"/>
      <c r="K82" s="35"/>
      <c r="L82" s="35"/>
      <c r="M82" s="36"/>
      <c r="N82" s="37"/>
      <c r="O82" s="37"/>
      <c r="P82" s="38"/>
      <c r="Q82" s="37"/>
      <c r="R82" s="37"/>
      <c r="S82" s="38"/>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40"/>
      <c r="BB82" s="41"/>
      <c r="BC82" s="42"/>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t="n">
        <v>70</v>
      </c>
      <c r="HZ82" s="0" t="s">
        <v>53</v>
      </c>
      <c r="IA82" s="0" t="n">
        <v>70</v>
      </c>
      <c r="IB82" s="0" t="s">
        <v>53</v>
      </c>
      <c r="IC82" s="0"/>
      <c r="ID82" s="0"/>
      <c r="IE82" s="0"/>
      <c r="IF82" s="0"/>
      <c r="IG82" s="0"/>
      <c r="IH82" s="0"/>
      <c r="II82" s="0"/>
      <c r="IJ82" s="0"/>
      <c r="IK82" s="0"/>
      <c r="IL82" s="0"/>
      <c r="IM82" s="0"/>
      <c r="IN82" s="0"/>
      <c r="IO82" s="0"/>
      <c r="IP82" s="0"/>
      <c r="IQ82" s="0"/>
      <c r="IR82" s="0"/>
      <c r="IS82" s="0"/>
      <c r="IT82" s="0"/>
      <c r="IU82" s="0"/>
      <c r="IV82" s="0"/>
      <c r="IW82" s="0"/>
    </row>
    <row r="83" customFormat="false" ht="124.2" hidden="false" customHeight="false" outlineLevel="0" collapsed="false">
      <c r="A83" s="43" t="n">
        <v>71</v>
      </c>
      <c r="B83" s="47" t="s">
        <v>109</v>
      </c>
      <c r="C83" s="29"/>
      <c r="D83" s="30"/>
      <c r="E83" s="31"/>
      <c r="F83" s="32"/>
      <c r="G83" s="33"/>
      <c r="H83" s="33"/>
      <c r="I83" s="32"/>
      <c r="J83" s="34"/>
      <c r="K83" s="35"/>
      <c r="L83" s="35"/>
      <c r="M83" s="36"/>
      <c r="N83" s="37"/>
      <c r="O83" s="37"/>
      <c r="P83" s="38"/>
      <c r="Q83" s="37"/>
      <c r="R83" s="37"/>
      <c r="S83" s="38"/>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40"/>
      <c r="BB83" s="41"/>
      <c r="BC83" s="42"/>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t="n">
        <v>71</v>
      </c>
      <c r="HZ83" s="0" t="s">
        <v>109</v>
      </c>
      <c r="IA83" s="0" t="n">
        <v>71</v>
      </c>
      <c r="IB83" s="0" t="s">
        <v>109</v>
      </c>
      <c r="IC83" s="0"/>
      <c r="ID83" s="0"/>
      <c r="IE83" s="0"/>
      <c r="IF83" s="0"/>
      <c r="IG83" s="0"/>
      <c r="IH83" s="0"/>
      <c r="II83" s="0"/>
      <c r="IJ83" s="0"/>
      <c r="IK83" s="0"/>
      <c r="IL83" s="0"/>
      <c r="IM83" s="0"/>
      <c r="IN83" s="0"/>
      <c r="IO83" s="0"/>
      <c r="IP83" s="0"/>
      <c r="IQ83" s="0"/>
      <c r="IR83" s="0"/>
      <c r="IS83" s="0"/>
      <c r="IT83" s="0"/>
      <c r="IU83" s="0"/>
      <c r="IV83" s="0"/>
      <c r="IW83" s="0"/>
    </row>
    <row r="84" customFormat="false" ht="55.2" hidden="false" customHeight="false" outlineLevel="0" collapsed="false">
      <c r="A84" s="43" t="n">
        <v>72</v>
      </c>
      <c r="B84" s="47" t="s">
        <v>56</v>
      </c>
      <c r="C84" s="29"/>
      <c r="D84" s="30"/>
      <c r="E84" s="31"/>
      <c r="F84" s="32"/>
      <c r="G84" s="33"/>
      <c r="H84" s="33"/>
      <c r="I84" s="32"/>
      <c r="J84" s="34"/>
      <c r="K84" s="35"/>
      <c r="L84" s="35"/>
      <c r="M84" s="36"/>
      <c r="N84" s="37"/>
      <c r="O84" s="37"/>
      <c r="P84" s="38"/>
      <c r="Q84" s="37"/>
      <c r="R84" s="37"/>
      <c r="S84" s="38"/>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40"/>
      <c r="BB84" s="41"/>
      <c r="BC84" s="42"/>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t="n">
        <v>72</v>
      </c>
      <c r="HZ84" s="0" t="s">
        <v>56</v>
      </c>
      <c r="IA84" s="0" t="n">
        <v>72</v>
      </c>
      <c r="IB84" s="0" t="s">
        <v>56</v>
      </c>
      <c r="IC84" s="0"/>
      <c r="ID84" s="0"/>
      <c r="IE84" s="0"/>
      <c r="IF84" s="0"/>
      <c r="IG84" s="0"/>
      <c r="IH84" s="0"/>
      <c r="II84" s="0"/>
      <c r="IJ84" s="0"/>
      <c r="IK84" s="0"/>
      <c r="IL84" s="0"/>
      <c r="IM84" s="0"/>
      <c r="IN84" s="0"/>
      <c r="IO84" s="0"/>
      <c r="IP84" s="0"/>
      <c r="IQ84" s="0"/>
      <c r="IR84" s="0"/>
      <c r="IS84" s="0"/>
      <c r="IT84" s="0"/>
      <c r="IU84" s="0"/>
      <c r="IV84" s="0"/>
      <c r="IW84" s="0"/>
    </row>
    <row r="85" customFormat="false" ht="41.4" hidden="false" customHeight="false" outlineLevel="0" collapsed="false">
      <c r="A85" s="27" t="n">
        <v>73</v>
      </c>
      <c r="B85" s="47" t="s">
        <v>57</v>
      </c>
      <c r="C85" s="29"/>
      <c r="D85" s="30"/>
      <c r="E85" s="31"/>
      <c r="F85" s="32"/>
      <c r="G85" s="33"/>
      <c r="H85" s="33"/>
      <c r="I85" s="32"/>
      <c r="J85" s="34"/>
      <c r="K85" s="35"/>
      <c r="L85" s="35"/>
      <c r="M85" s="36"/>
      <c r="N85" s="37"/>
      <c r="O85" s="37"/>
      <c r="P85" s="38"/>
      <c r="Q85" s="37"/>
      <c r="R85" s="37"/>
      <c r="S85" s="38"/>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40"/>
      <c r="BB85" s="41"/>
      <c r="BC85" s="42"/>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t="n">
        <v>73</v>
      </c>
      <c r="HZ85" s="0" t="s">
        <v>57</v>
      </c>
      <c r="IA85" s="0" t="n">
        <v>73</v>
      </c>
      <c r="IB85" s="0" t="s">
        <v>57</v>
      </c>
      <c r="IC85" s="0"/>
      <c r="ID85" s="0"/>
      <c r="IE85" s="0"/>
      <c r="IF85" s="0"/>
      <c r="IG85" s="0"/>
      <c r="IH85" s="0"/>
      <c r="II85" s="0"/>
      <c r="IJ85" s="0"/>
      <c r="IK85" s="0"/>
      <c r="IL85" s="0"/>
      <c r="IM85" s="0"/>
      <c r="IN85" s="0"/>
      <c r="IO85" s="0"/>
      <c r="IP85" s="0"/>
      <c r="IQ85" s="0"/>
      <c r="IR85" s="0"/>
      <c r="IS85" s="0"/>
      <c r="IT85" s="0"/>
      <c r="IU85" s="0"/>
      <c r="IV85" s="0"/>
      <c r="IW85" s="0"/>
    </row>
    <row r="86" customFormat="false" ht="55.2" hidden="false" customHeight="false" outlineLevel="0" collapsed="false">
      <c r="A86" s="43" t="n">
        <v>74</v>
      </c>
      <c r="B86" s="47" t="s">
        <v>58</v>
      </c>
      <c r="C86" s="29"/>
      <c r="D86" s="30"/>
      <c r="E86" s="31"/>
      <c r="F86" s="32"/>
      <c r="G86" s="33"/>
      <c r="H86" s="33"/>
      <c r="I86" s="32"/>
      <c r="J86" s="34"/>
      <c r="K86" s="35"/>
      <c r="L86" s="35"/>
      <c r="M86" s="36"/>
      <c r="N86" s="37"/>
      <c r="O86" s="37"/>
      <c r="P86" s="38"/>
      <c r="Q86" s="37"/>
      <c r="R86" s="37"/>
      <c r="S86" s="38"/>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40"/>
      <c r="BB86" s="41"/>
      <c r="BC86" s="42"/>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t="n">
        <v>74</v>
      </c>
      <c r="HZ86" s="0" t="s">
        <v>58</v>
      </c>
      <c r="IA86" s="0" t="n">
        <v>74</v>
      </c>
      <c r="IB86" s="0" t="s">
        <v>58</v>
      </c>
      <c r="IC86" s="0"/>
      <c r="ID86" s="0"/>
      <c r="IE86" s="0"/>
      <c r="IF86" s="0"/>
      <c r="IG86" s="0"/>
      <c r="IH86" s="0"/>
      <c r="II86" s="0"/>
      <c r="IJ86" s="0"/>
      <c r="IK86" s="0"/>
      <c r="IL86" s="0"/>
      <c r="IM86" s="0"/>
      <c r="IN86" s="0"/>
      <c r="IO86" s="0"/>
      <c r="IP86" s="0"/>
      <c r="IQ86" s="0"/>
      <c r="IR86" s="0"/>
      <c r="IS86" s="0"/>
      <c r="IT86" s="0"/>
      <c r="IU86" s="0"/>
      <c r="IV86" s="0"/>
      <c r="IW86" s="0"/>
    </row>
    <row r="87" customFormat="false" ht="27.6" hidden="false" customHeight="false" outlineLevel="0" collapsed="false">
      <c r="A87" s="43" t="n">
        <v>75</v>
      </c>
      <c r="B87" s="67" t="s">
        <v>59</v>
      </c>
      <c r="C87" s="29"/>
      <c r="D87" s="30"/>
      <c r="E87" s="31"/>
      <c r="F87" s="32"/>
      <c r="G87" s="33"/>
      <c r="H87" s="33"/>
      <c r="I87" s="32"/>
      <c r="J87" s="34"/>
      <c r="K87" s="35"/>
      <c r="L87" s="35"/>
      <c r="M87" s="36"/>
      <c r="N87" s="37"/>
      <c r="O87" s="37"/>
      <c r="P87" s="38"/>
      <c r="Q87" s="37"/>
      <c r="R87" s="37"/>
      <c r="S87" s="38"/>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40"/>
      <c r="BB87" s="41"/>
      <c r="BC87" s="42"/>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t="n">
        <v>75</v>
      </c>
      <c r="HZ87" s="0" t="s">
        <v>59</v>
      </c>
      <c r="IA87" s="0" t="n">
        <v>75</v>
      </c>
      <c r="IB87" s="0" t="s">
        <v>59</v>
      </c>
      <c r="IC87" s="0"/>
      <c r="ID87" s="0"/>
      <c r="IE87" s="0"/>
      <c r="IF87" s="0"/>
      <c r="IG87" s="0"/>
      <c r="IH87" s="0"/>
      <c r="II87" s="0"/>
      <c r="IJ87" s="0"/>
      <c r="IK87" s="0"/>
      <c r="IL87" s="0"/>
      <c r="IM87" s="0"/>
      <c r="IN87" s="0"/>
      <c r="IO87" s="0"/>
      <c r="IP87" s="0"/>
      <c r="IQ87" s="0"/>
      <c r="IR87" s="0"/>
      <c r="IS87" s="0"/>
      <c r="IT87" s="0"/>
      <c r="IU87" s="0"/>
      <c r="IV87" s="0"/>
      <c r="IW87" s="0"/>
    </row>
    <row r="88" customFormat="false" ht="27.6" hidden="false" customHeight="false" outlineLevel="0" collapsed="false">
      <c r="A88" s="27" t="n">
        <v>76</v>
      </c>
      <c r="B88" s="47" t="s">
        <v>110</v>
      </c>
      <c r="C88" s="29"/>
      <c r="D88" s="30"/>
      <c r="E88" s="31"/>
      <c r="F88" s="32"/>
      <c r="G88" s="33"/>
      <c r="H88" s="33"/>
      <c r="I88" s="32"/>
      <c r="J88" s="34"/>
      <c r="K88" s="35"/>
      <c r="L88" s="35"/>
      <c r="M88" s="36"/>
      <c r="N88" s="37"/>
      <c r="O88" s="37"/>
      <c r="P88" s="38"/>
      <c r="Q88" s="37"/>
      <c r="R88" s="37"/>
      <c r="S88" s="38"/>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40"/>
      <c r="BB88" s="41"/>
      <c r="BC88" s="42"/>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t="n">
        <v>76</v>
      </c>
      <c r="HZ88" s="0" t="s">
        <v>110</v>
      </c>
      <c r="IA88" s="0" t="n">
        <v>76</v>
      </c>
      <c r="IB88" s="0" t="s">
        <v>110</v>
      </c>
      <c r="IC88" s="0"/>
      <c r="ID88" s="0"/>
      <c r="IE88" s="0"/>
      <c r="IF88" s="0"/>
      <c r="IG88" s="0"/>
      <c r="IH88" s="0"/>
      <c r="II88" s="0"/>
      <c r="IJ88" s="0"/>
      <c r="IK88" s="0"/>
      <c r="IL88" s="0"/>
      <c r="IM88" s="0"/>
      <c r="IN88" s="0"/>
      <c r="IO88" s="0"/>
      <c r="IP88" s="0"/>
      <c r="IQ88" s="0"/>
      <c r="IR88" s="0"/>
      <c r="IS88" s="0"/>
      <c r="IT88" s="0"/>
      <c r="IU88" s="0"/>
      <c r="IV88" s="0"/>
      <c r="IW88" s="0"/>
    </row>
    <row r="89" customFormat="false" ht="27.6" hidden="false" customHeight="false" outlineLevel="0" collapsed="false">
      <c r="A89" s="43" t="n">
        <v>77</v>
      </c>
      <c r="B89" s="47" t="s">
        <v>62</v>
      </c>
      <c r="C89" s="29"/>
      <c r="D89" s="30"/>
      <c r="E89" s="31"/>
      <c r="F89" s="32"/>
      <c r="G89" s="33"/>
      <c r="H89" s="33"/>
      <c r="I89" s="32"/>
      <c r="J89" s="34"/>
      <c r="K89" s="35"/>
      <c r="L89" s="35"/>
      <c r="M89" s="36"/>
      <c r="N89" s="37"/>
      <c r="O89" s="37"/>
      <c r="P89" s="38"/>
      <c r="Q89" s="37"/>
      <c r="R89" s="37"/>
      <c r="S89" s="38"/>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40"/>
      <c r="BB89" s="41"/>
      <c r="BC89" s="42"/>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t="n">
        <v>77</v>
      </c>
      <c r="HZ89" s="0" t="s">
        <v>62</v>
      </c>
      <c r="IA89" s="0" t="n">
        <v>77</v>
      </c>
      <c r="IB89" s="0" t="s">
        <v>62</v>
      </c>
      <c r="IC89" s="0"/>
      <c r="ID89" s="0"/>
      <c r="IE89" s="0"/>
      <c r="IF89" s="0"/>
      <c r="IG89" s="0"/>
      <c r="IH89" s="0"/>
      <c r="II89" s="0"/>
      <c r="IJ89" s="0"/>
      <c r="IK89" s="0"/>
      <c r="IL89" s="0"/>
      <c r="IM89" s="0"/>
      <c r="IN89" s="0"/>
      <c r="IO89" s="0"/>
      <c r="IP89" s="0"/>
      <c r="IQ89" s="0"/>
      <c r="IR89" s="0"/>
      <c r="IS89" s="0"/>
      <c r="IT89" s="0"/>
      <c r="IU89" s="0"/>
      <c r="IV89" s="0"/>
      <c r="IW89" s="0"/>
    </row>
    <row r="90" customFormat="false" ht="69" hidden="false" customHeight="false" outlineLevel="0" collapsed="false">
      <c r="A90" s="43" t="n">
        <v>78</v>
      </c>
      <c r="B90" s="47" t="s">
        <v>65</v>
      </c>
      <c r="C90" s="29"/>
      <c r="D90" s="30"/>
      <c r="E90" s="31"/>
      <c r="F90" s="32"/>
      <c r="G90" s="33"/>
      <c r="H90" s="33"/>
      <c r="I90" s="32"/>
      <c r="J90" s="34"/>
      <c r="K90" s="35"/>
      <c r="L90" s="35"/>
      <c r="M90" s="36"/>
      <c r="N90" s="37"/>
      <c r="O90" s="37"/>
      <c r="P90" s="38"/>
      <c r="Q90" s="37"/>
      <c r="R90" s="37"/>
      <c r="S90" s="38"/>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40"/>
      <c r="BB90" s="41"/>
      <c r="BC90" s="42"/>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t="n">
        <v>78</v>
      </c>
      <c r="HZ90" s="0" t="s">
        <v>65</v>
      </c>
      <c r="IA90" s="0" t="n">
        <v>78</v>
      </c>
      <c r="IB90" s="0" t="s">
        <v>65</v>
      </c>
      <c r="IC90" s="0"/>
      <c r="ID90" s="0"/>
      <c r="IE90" s="0"/>
      <c r="IF90" s="0"/>
      <c r="IG90" s="0"/>
      <c r="IH90" s="0"/>
      <c r="II90" s="0"/>
      <c r="IJ90" s="0"/>
      <c r="IK90" s="0"/>
      <c r="IL90" s="0"/>
      <c r="IM90" s="0"/>
      <c r="IN90" s="0"/>
      <c r="IO90" s="0"/>
      <c r="IP90" s="0"/>
      <c r="IQ90" s="0"/>
      <c r="IR90" s="0"/>
      <c r="IS90" s="0"/>
      <c r="IT90" s="0"/>
      <c r="IU90" s="0"/>
      <c r="IV90" s="0"/>
      <c r="IW90" s="0"/>
    </row>
    <row r="91" customFormat="false" ht="15.6" hidden="false" customHeight="false" outlineLevel="0" collapsed="false">
      <c r="A91" s="27" t="n">
        <v>79</v>
      </c>
      <c r="B91" s="45" t="s">
        <v>111</v>
      </c>
      <c r="C91" s="47"/>
      <c r="D91" s="68" t="n">
        <v>10000</v>
      </c>
      <c r="E91" s="49" t="s">
        <v>71</v>
      </c>
      <c r="F91" s="50" t="n">
        <v>788</v>
      </c>
      <c r="G91" s="51"/>
      <c r="H91" s="52"/>
      <c r="I91" s="53" t="s">
        <v>68</v>
      </c>
      <c r="J91" s="54" t="n">
        <f aca="false">IF(I91="Less(-)",-1,1)</f>
        <v>1</v>
      </c>
      <c r="K91" s="55" t="s">
        <v>69</v>
      </c>
      <c r="L91" s="55" t="s">
        <v>4</v>
      </c>
      <c r="M91" s="56"/>
      <c r="N91" s="57"/>
      <c r="O91" s="57"/>
      <c r="P91" s="58"/>
      <c r="Q91" s="57"/>
      <c r="R91" s="57"/>
      <c r="S91" s="58"/>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60" t="n">
        <f aca="false">F91*D91</f>
        <v>7880000</v>
      </c>
      <c r="BB91" s="61" t="n">
        <f aca="false">BA91</f>
        <v>7880000</v>
      </c>
      <c r="BC91" s="42" t="e">
        <f aca="false">SpellNumber(L91,BB91)</f>
        <v>#VALUE!</v>
      </c>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t="n">
        <v>79</v>
      </c>
      <c r="HZ91" s="0" t="s">
        <v>111</v>
      </c>
      <c r="IA91" s="0" t="n">
        <v>79</v>
      </c>
      <c r="IB91" s="0" t="s">
        <v>111</v>
      </c>
      <c r="IC91" s="0"/>
      <c r="ID91" s="0" t="n">
        <v>10000</v>
      </c>
      <c r="IE91" s="0" t="s">
        <v>71</v>
      </c>
      <c r="IF91" s="0"/>
      <c r="IG91" s="0"/>
      <c r="IH91" s="0"/>
      <c r="II91" s="0"/>
      <c r="IJ91" s="0"/>
      <c r="IK91" s="0"/>
      <c r="IL91" s="0"/>
      <c r="IM91" s="0"/>
      <c r="IN91" s="0"/>
      <c r="IO91" s="0"/>
      <c r="IP91" s="0"/>
      <c r="IQ91" s="0"/>
      <c r="IR91" s="0"/>
      <c r="IS91" s="0"/>
      <c r="IT91" s="0"/>
      <c r="IU91" s="0"/>
      <c r="IV91" s="0"/>
      <c r="IW91" s="0"/>
    </row>
    <row r="92" customFormat="false" ht="15.6" hidden="false" customHeight="false" outlineLevel="0" collapsed="false">
      <c r="A92" s="43" t="n">
        <v>80</v>
      </c>
      <c r="B92" s="69" t="s">
        <v>112</v>
      </c>
      <c r="C92" s="47"/>
      <c r="D92" s="68" t="n">
        <v>3000</v>
      </c>
      <c r="E92" s="49" t="s">
        <v>71</v>
      </c>
      <c r="F92" s="50" t="n">
        <v>850</v>
      </c>
      <c r="G92" s="51"/>
      <c r="H92" s="52"/>
      <c r="I92" s="53" t="s">
        <v>68</v>
      </c>
      <c r="J92" s="54" t="n">
        <f aca="false">IF(I92="Less(-)",-1,1)</f>
        <v>1</v>
      </c>
      <c r="K92" s="55" t="s">
        <v>69</v>
      </c>
      <c r="L92" s="55" t="s">
        <v>4</v>
      </c>
      <c r="M92" s="56"/>
      <c r="N92" s="57"/>
      <c r="O92" s="57"/>
      <c r="P92" s="58"/>
      <c r="Q92" s="57"/>
      <c r="R92" s="57"/>
      <c r="S92" s="58"/>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60" t="n">
        <f aca="false">F92*D92</f>
        <v>2550000</v>
      </c>
      <c r="BB92" s="61" t="n">
        <f aca="false">BA92</f>
        <v>2550000</v>
      </c>
      <c r="BC92" s="42" t="e">
        <f aca="false">SpellNumber(L92,BB92)</f>
        <v>#VALUE!</v>
      </c>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t="n">
        <v>80</v>
      </c>
      <c r="HZ92" s="0" t="s">
        <v>112</v>
      </c>
      <c r="IA92" s="0" t="n">
        <v>80</v>
      </c>
      <c r="IB92" s="0" t="s">
        <v>112</v>
      </c>
      <c r="IC92" s="0"/>
      <c r="ID92" s="0" t="n">
        <v>3000</v>
      </c>
      <c r="IE92" s="0" t="s">
        <v>71</v>
      </c>
      <c r="IF92" s="0"/>
      <c r="IG92" s="0"/>
      <c r="IH92" s="0"/>
      <c r="II92" s="0"/>
      <c r="IJ92" s="0"/>
      <c r="IK92" s="0"/>
      <c r="IL92" s="0"/>
      <c r="IM92" s="0"/>
      <c r="IN92" s="0"/>
      <c r="IO92" s="0"/>
      <c r="IP92" s="0"/>
      <c r="IQ92" s="0"/>
      <c r="IR92" s="0"/>
      <c r="IS92" s="0"/>
      <c r="IT92" s="0"/>
      <c r="IU92" s="0"/>
      <c r="IV92" s="0"/>
      <c r="IW92" s="0"/>
    </row>
    <row r="93" customFormat="false" ht="34.8" hidden="false" customHeight="false" outlineLevel="0" collapsed="false">
      <c r="A93" s="43" t="n">
        <v>81</v>
      </c>
      <c r="B93" s="28" t="s">
        <v>113</v>
      </c>
      <c r="C93" s="29"/>
      <c r="D93" s="30"/>
      <c r="E93" s="31"/>
      <c r="F93" s="32"/>
      <c r="G93" s="33"/>
      <c r="H93" s="33"/>
      <c r="I93" s="32"/>
      <c r="J93" s="34"/>
      <c r="K93" s="35"/>
      <c r="L93" s="35"/>
      <c r="M93" s="36"/>
      <c r="N93" s="37"/>
      <c r="O93" s="37"/>
      <c r="P93" s="38"/>
      <c r="Q93" s="37"/>
      <c r="R93" s="37"/>
      <c r="S93" s="38"/>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40"/>
      <c r="BB93" s="41"/>
      <c r="BC93" s="42"/>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t="n">
        <v>81</v>
      </c>
      <c r="HZ93" s="0" t="s">
        <v>113</v>
      </c>
      <c r="IA93" s="0" t="n">
        <v>81</v>
      </c>
      <c r="IB93" s="0" t="s">
        <v>113</v>
      </c>
      <c r="IC93" s="0"/>
      <c r="ID93" s="0"/>
      <c r="IE93" s="0"/>
      <c r="IF93" s="0"/>
      <c r="IG93" s="0"/>
      <c r="IH93" s="0"/>
      <c r="II93" s="0"/>
      <c r="IJ93" s="0"/>
      <c r="IK93" s="0"/>
      <c r="IL93" s="0"/>
      <c r="IM93" s="0"/>
      <c r="IN93" s="0"/>
      <c r="IO93" s="0"/>
      <c r="IP93" s="0"/>
      <c r="IQ93" s="0"/>
      <c r="IR93" s="0"/>
      <c r="IS93" s="0"/>
      <c r="IT93" s="0"/>
      <c r="IU93" s="0"/>
      <c r="IV93" s="0"/>
      <c r="IW93" s="0"/>
    </row>
    <row r="94" customFormat="false" ht="409.6" hidden="false" customHeight="false" outlineLevel="0" collapsed="false">
      <c r="A94" s="27" t="n">
        <v>82</v>
      </c>
      <c r="B94" s="45" t="s">
        <v>114</v>
      </c>
      <c r="C94" s="29"/>
      <c r="D94" s="30"/>
      <c r="E94" s="31"/>
      <c r="F94" s="32"/>
      <c r="G94" s="33"/>
      <c r="H94" s="33"/>
      <c r="I94" s="32"/>
      <c r="J94" s="34"/>
      <c r="K94" s="35"/>
      <c r="L94" s="35"/>
      <c r="M94" s="36"/>
      <c r="N94" s="37"/>
      <c r="O94" s="37"/>
      <c r="P94" s="38"/>
      <c r="Q94" s="37"/>
      <c r="R94" s="37"/>
      <c r="S94" s="38"/>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40"/>
      <c r="BB94" s="41"/>
      <c r="BC94" s="42"/>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t="n">
        <v>82</v>
      </c>
      <c r="HZ94" s="46" t="s">
        <v>114</v>
      </c>
      <c r="IA94" s="0" t="n">
        <v>82</v>
      </c>
      <c r="IB94" s="46" t="s">
        <v>114</v>
      </c>
      <c r="IC94" s="0"/>
      <c r="ID94" s="0"/>
      <c r="IE94" s="0"/>
      <c r="IF94" s="0"/>
      <c r="IG94" s="0"/>
      <c r="IH94" s="0"/>
      <c r="II94" s="0"/>
      <c r="IJ94" s="0"/>
      <c r="IK94" s="0"/>
      <c r="IL94" s="0"/>
      <c r="IM94" s="0"/>
      <c r="IN94" s="0"/>
      <c r="IO94" s="0"/>
      <c r="IP94" s="0"/>
      <c r="IQ94" s="0"/>
      <c r="IR94" s="0"/>
      <c r="IS94" s="0"/>
      <c r="IT94" s="0"/>
      <c r="IU94" s="0"/>
      <c r="IV94" s="0"/>
      <c r="IW94" s="0"/>
    </row>
    <row r="95" customFormat="false" ht="15.6" hidden="false" customHeight="false" outlineLevel="0" collapsed="false">
      <c r="A95" s="43" t="n">
        <v>83</v>
      </c>
      <c r="B95" s="44" t="s">
        <v>115</v>
      </c>
      <c r="C95" s="29"/>
      <c r="D95" s="30"/>
      <c r="E95" s="31"/>
      <c r="F95" s="32"/>
      <c r="G95" s="33"/>
      <c r="H95" s="33"/>
      <c r="I95" s="32"/>
      <c r="J95" s="34"/>
      <c r="K95" s="35"/>
      <c r="L95" s="35"/>
      <c r="M95" s="36"/>
      <c r="N95" s="37"/>
      <c r="O95" s="37"/>
      <c r="P95" s="38"/>
      <c r="Q95" s="37"/>
      <c r="R95" s="37"/>
      <c r="S95" s="38"/>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40"/>
      <c r="BB95" s="41"/>
      <c r="BC95" s="42"/>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t="n">
        <v>83</v>
      </c>
      <c r="HZ95" s="0" t="s">
        <v>115</v>
      </c>
      <c r="IA95" s="0" t="n">
        <v>83</v>
      </c>
      <c r="IB95" s="0" t="s">
        <v>115</v>
      </c>
      <c r="IC95" s="0"/>
      <c r="ID95" s="0"/>
      <c r="IE95" s="0"/>
      <c r="IF95" s="0"/>
      <c r="IG95" s="0"/>
      <c r="IH95" s="0"/>
      <c r="II95" s="0"/>
      <c r="IJ95" s="0"/>
      <c r="IK95" s="0"/>
      <c r="IL95" s="0"/>
      <c r="IM95" s="0"/>
      <c r="IN95" s="0"/>
      <c r="IO95" s="0"/>
      <c r="IP95" s="0"/>
      <c r="IQ95" s="0"/>
      <c r="IR95" s="0"/>
      <c r="IS95" s="0"/>
      <c r="IT95" s="0"/>
      <c r="IU95" s="0"/>
      <c r="IV95" s="0"/>
      <c r="IW95" s="0"/>
    </row>
    <row r="96" customFormat="false" ht="17.4" hidden="false" customHeight="false" outlineLevel="0" collapsed="false">
      <c r="A96" s="43" t="n">
        <v>84</v>
      </c>
      <c r="B96" s="45" t="s">
        <v>116</v>
      </c>
      <c r="C96" s="47"/>
      <c r="D96" s="48" t="n">
        <v>25</v>
      </c>
      <c r="E96" s="49" t="s">
        <v>67</v>
      </c>
      <c r="F96" s="50" t="n">
        <v>310</v>
      </c>
      <c r="G96" s="51"/>
      <c r="H96" s="52"/>
      <c r="I96" s="53" t="s">
        <v>68</v>
      </c>
      <c r="J96" s="54" t="n">
        <f aca="false">IF(I96="Less(-)",-1,1)</f>
        <v>1</v>
      </c>
      <c r="K96" s="55" t="s">
        <v>69</v>
      </c>
      <c r="L96" s="55" t="s">
        <v>4</v>
      </c>
      <c r="M96" s="56"/>
      <c r="N96" s="57"/>
      <c r="O96" s="57"/>
      <c r="P96" s="58"/>
      <c r="Q96" s="57"/>
      <c r="R96" s="57"/>
      <c r="S96" s="58"/>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60" t="n">
        <f aca="false">F96*D96</f>
        <v>7750</v>
      </c>
      <c r="BB96" s="61" t="n">
        <f aca="false">BA96</f>
        <v>7750</v>
      </c>
      <c r="BC96" s="42" t="e">
        <f aca="false">SpellNumber(L96,BB96)</f>
        <v>#VALUE!</v>
      </c>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t="n">
        <v>84</v>
      </c>
      <c r="HZ96" s="0" t="s">
        <v>117</v>
      </c>
      <c r="IA96" s="0" t="n">
        <v>84</v>
      </c>
      <c r="IB96" s="0" t="s">
        <v>117</v>
      </c>
      <c r="IC96" s="0"/>
      <c r="ID96" s="0" t="n">
        <v>25</v>
      </c>
      <c r="IE96" s="0" t="s">
        <v>67</v>
      </c>
      <c r="IF96" s="0"/>
      <c r="IG96" s="0"/>
      <c r="IH96" s="0"/>
      <c r="II96" s="0"/>
      <c r="IJ96" s="0"/>
      <c r="IK96" s="0"/>
      <c r="IL96" s="0"/>
      <c r="IM96" s="0"/>
      <c r="IN96" s="0"/>
      <c r="IO96" s="0"/>
      <c r="IP96" s="0"/>
      <c r="IQ96" s="0"/>
      <c r="IR96" s="0"/>
      <c r="IS96" s="0"/>
      <c r="IT96" s="0"/>
      <c r="IU96" s="0"/>
      <c r="IV96" s="0"/>
      <c r="IW96" s="0"/>
    </row>
    <row r="97" customFormat="false" ht="15.6" hidden="false" customHeight="false" outlineLevel="0" collapsed="false">
      <c r="A97" s="27" t="n">
        <v>85</v>
      </c>
      <c r="B97" s="45" t="s">
        <v>118</v>
      </c>
      <c r="C97" s="47"/>
      <c r="D97" s="48" t="n">
        <v>25</v>
      </c>
      <c r="E97" s="49" t="s">
        <v>67</v>
      </c>
      <c r="F97" s="50" t="n">
        <v>540</v>
      </c>
      <c r="G97" s="51"/>
      <c r="H97" s="52"/>
      <c r="I97" s="53" t="s">
        <v>68</v>
      </c>
      <c r="J97" s="54" t="n">
        <f aca="false">IF(I97="Less(-)",-1,1)</f>
        <v>1</v>
      </c>
      <c r="K97" s="55" t="s">
        <v>69</v>
      </c>
      <c r="L97" s="55" t="s">
        <v>4</v>
      </c>
      <c r="M97" s="56"/>
      <c r="N97" s="57"/>
      <c r="O97" s="57"/>
      <c r="P97" s="58"/>
      <c r="Q97" s="57"/>
      <c r="R97" s="57"/>
      <c r="S97" s="58"/>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60" t="n">
        <f aca="false">F97*D97</f>
        <v>13500</v>
      </c>
      <c r="BB97" s="61" t="n">
        <f aca="false">BA97</f>
        <v>13500</v>
      </c>
      <c r="BC97" s="42" t="e">
        <f aca="false">SpellNumber(L97,BB97)</f>
        <v>#VALUE!</v>
      </c>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t="n">
        <v>85</v>
      </c>
      <c r="HZ97" s="0" t="s">
        <v>118</v>
      </c>
      <c r="IA97" s="0" t="n">
        <v>85</v>
      </c>
      <c r="IB97" s="0" t="s">
        <v>118</v>
      </c>
      <c r="IC97" s="0"/>
      <c r="ID97" s="0" t="n">
        <v>25</v>
      </c>
      <c r="IE97" s="0" t="s">
        <v>67</v>
      </c>
      <c r="IF97" s="0"/>
      <c r="IG97" s="0"/>
      <c r="IH97" s="0"/>
      <c r="II97" s="0"/>
      <c r="IJ97" s="0"/>
      <c r="IK97" s="0"/>
      <c r="IL97" s="0"/>
      <c r="IM97" s="0"/>
      <c r="IN97" s="0"/>
      <c r="IO97" s="0"/>
      <c r="IP97" s="0"/>
      <c r="IQ97" s="0"/>
      <c r="IR97" s="0"/>
      <c r="IS97" s="0"/>
      <c r="IT97" s="0"/>
      <c r="IU97" s="0"/>
      <c r="IV97" s="0"/>
      <c r="IW97" s="0"/>
    </row>
    <row r="98" customFormat="false" ht="15.6" hidden="false" customHeight="false" outlineLevel="0" collapsed="false">
      <c r="A98" s="43" t="n">
        <v>86</v>
      </c>
      <c r="B98" s="44" t="s">
        <v>119</v>
      </c>
      <c r="C98" s="29"/>
      <c r="D98" s="30"/>
      <c r="E98" s="31"/>
      <c r="F98" s="32"/>
      <c r="G98" s="33"/>
      <c r="H98" s="33"/>
      <c r="I98" s="32"/>
      <c r="J98" s="34"/>
      <c r="K98" s="35"/>
      <c r="L98" s="35"/>
      <c r="M98" s="36"/>
      <c r="N98" s="37"/>
      <c r="O98" s="37"/>
      <c r="P98" s="38"/>
      <c r="Q98" s="37"/>
      <c r="R98" s="37"/>
      <c r="S98" s="38"/>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40"/>
      <c r="BB98" s="41"/>
      <c r="BC98" s="42"/>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t="n">
        <v>86</v>
      </c>
      <c r="HZ98" s="0" t="s">
        <v>119</v>
      </c>
      <c r="IA98" s="0" t="n">
        <v>86</v>
      </c>
      <c r="IB98" s="0" t="s">
        <v>119</v>
      </c>
      <c r="IC98" s="0"/>
      <c r="ID98" s="0"/>
      <c r="IE98" s="0"/>
      <c r="IF98" s="0"/>
      <c r="IG98" s="0"/>
      <c r="IH98" s="0"/>
      <c r="II98" s="0"/>
      <c r="IJ98" s="0"/>
      <c r="IK98" s="0"/>
      <c r="IL98" s="0"/>
      <c r="IM98" s="0"/>
      <c r="IN98" s="0"/>
      <c r="IO98" s="0"/>
      <c r="IP98" s="0"/>
      <c r="IQ98" s="0"/>
      <c r="IR98" s="0"/>
      <c r="IS98" s="0"/>
      <c r="IT98" s="0"/>
      <c r="IU98" s="0"/>
      <c r="IV98" s="0"/>
      <c r="IW98" s="0"/>
    </row>
    <row r="99" customFormat="false" ht="15.6" hidden="false" customHeight="false" outlineLevel="0" collapsed="false">
      <c r="A99" s="43" t="n">
        <v>87</v>
      </c>
      <c r="B99" s="45" t="s">
        <v>120</v>
      </c>
      <c r="C99" s="47"/>
      <c r="D99" s="48" t="n">
        <v>25</v>
      </c>
      <c r="E99" s="49" t="s">
        <v>67</v>
      </c>
      <c r="F99" s="50" t="n">
        <v>1230</v>
      </c>
      <c r="G99" s="51"/>
      <c r="H99" s="52"/>
      <c r="I99" s="53" t="s">
        <v>68</v>
      </c>
      <c r="J99" s="54" t="n">
        <f aca="false">IF(I99="Less(-)",-1,1)</f>
        <v>1</v>
      </c>
      <c r="K99" s="55" t="s">
        <v>69</v>
      </c>
      <c r="L99" s="55" t="s">
        <v>4</v>
      </c>
      <c r="M99" s="56"/>
      <c r="N99" s="57"/>
      <c r="O99" s="57"/>
      <c r="P99" s="58"/>
      <c r="Q99" s="57"/>
      <c r="R99" s="57"/>
      <c r="S99" s="58"/>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60" t="n">
        <f aca="false">F99*D99</f>
        <v>30750</v>
      </c>
      <c r="BB99" s="61" t="n">
        <f aca="false">BA99</f>
        <v>30750</v>
      </c>
      <c r="BC99" s="42" t="e">
        <f aca="false">SpellNumber(L99,BB99)</f>
        <v>#VALUE!</v>
      </c>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t="n">
        <v>87</v>
      </c>
      <c r="HZ99" s="0" t="s">
        <v>120</v>
      </c>
      <c r="IA99" s="0" t="n">
        <v>87</v>
      </c>
      <c r="IB99" s="0" t="s">
        <v>120</v>
      </c>
      <c r="IC99" s="0"/>
      <c r="ID99" s="0" t="n">
        <v>25</v>
      </c>
      <c r="IE99" s="0" t="s">
        <v>67</v>
      </c>
      <c r="IF99" s="0"/>
      <c r="IG99" s="0"/>
      <c r="IH99" s="0"/>
      <c r="II99" s="0"/>
      <c r="IJ99" s="0"/>
      <c r="IK99" s="0"/>
      <c r="IL99" s="0"/>
      <c r="IM99" s="0"/>
      <c r="IN99" s="0"/>
      <c r="IO99" s="0"/>
      <c r="IP99" s="0"/>
      <c r="IQ99" s="0"/>
      <c r="IR99" s="0"/>
      <c r="IS99" s="0"/>
      <c r="IT99" s="0"/>
      <c r="IU99" s="0"/>
      <c r="IV99" s="0"/>
      <c r="IW99" s="0"/>
    </row>
    <row r="100" customFormat="false" ht="15.6" hidden="false" customHeight="false" outlineLevel="0" collapsed="false">
      <c r="A100" s="27" t="n">
        <v>88</v>
      </c>
      <c r="B100" s="44" t="s">
        <v>121</v>
      </c>
      <c r="C100" s="29"/>
      <c r="D100" s="30"/>
      <c r="E100" s="31"/>
      <c r="F100" s="32"/>
      <c r="G100" s="33"/>
      <c r="H100" s="33"/>
      <c r="I100" s="32"/>
      <c r="J100" s="34"/>
      <c r="K100" s="35"/>
      <c r="L100" s="35"/>
      <c r="M100" s="36"/>
      <c r="N100" s="37"/>
      <c r="O100" s="37"/>
      <c r="P100" s="38"/>
      <c r="Q100" s="37"/>
      <c r="R100" s="37"/>
      <c r="S100" s="38"/>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40"/>
      <c r="BB100" s="41"/>
      <c r="BC100" s="42"/>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t="n">
        <v>88</v>
      </c>
      <c r="HZ100" s="0" t="s">
        <v>121</v>
      </c>
      <c r="IA100" s="0" t="n">
        <v>88</v>
      </c>
      <c r="IB100" s="0" t="s">
        <v>121</v>
      </c>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6" hidden="false" customHeight="false" outlineLevel="0" collapsed="false">
      <c r="A101" s="43" t="n">
        <v>89</v>
      </c>
      <c r="B101" s="45" t="s">
        <v>120</v>
      </c>
      <c r="C101" s="47"/>
      <c r="D101" s="48" t="n">
        <v>25</v>
      </c>
      <c r="E101" s="49" t="s">
        <v>67</v>
      </c>
      <c r="F101" s="50" t="n">
        <v>310</v>
      </c>
      <c r="G101" s="51"/>
      <c r="H101" s="52"/>
      <c r="I101" s="53" t="s">
        <v>68</v>
      </c>
      <c r="J101" s="54" t="n">
        <f aca="false">IF(I101="Less(-)",-1,1)</f>
        <v>1</v>
      </c>
      <c r="K101" s="55" t="s">
        <v>69</v>
      </c>
      <c r="L101" s="55" t="s">
        <v>4</v>
      </c>
      <c r="M101" s="56"/>
      <c r="N101" s="57"/>
      <c r="O101" s="57"/>
      <c r="P101" s="58"/>
      <c r="Q101" s="57"/>
      <c r="R101" s="57"/>
      <c r="S101" s="58"/>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60" t="n">
        <f aca="false">F101*D101</f>
        <v>7750</v>
      </c>
      <c r="BB101" s="61" t="n">
        <f aca="false">BA101</f>
        <v>7750</v>
      </c>
      <c r="BC101" s="42" t="e">
        <f aca="false">SpellNumber(L101,BB101)</f>
        <v>#VALUE!</v>
      </c>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t="n">
        <v>89</v>
      </c>
      <c r="HZ101" s="0" t="s">
        <v>120</v>
      </c>
      <c r="IA101" s="0" t="n">
        <v>89</v>
      </c>
      <c r="IB101" s="0" t="s">
        <v>120</v>
      </c>
      <c r="IC101" s="0"/>
      <c r="ID101" s="0" t="n">
        <v>25</v>
      </c>
      <c r="IE101" s="0" t="s">
        <v>67</v>
      </c>
      <c r="IF101" s="0"/>
      <c r="IG101" s="0"/>
      <c r="IH101" s="0"/>
      <c r="II101" s="0"/>
      <c r="IJ101" s="0"/>
      <c r="IK101" s="0"/>
      <c r="IL101" s="0"/>
      <c r="IM101" s="0"/>
      <c r="IN101" s="0"/>
      <c r="IO101" s="0"/>
      <c r="IP101" s="0"/>
      <c r="IQ101" s="0"/>
      <c r="IR101" s="0"/>
      <c r="IS101" s="0"/>
      <c r="IT101" s="0"/>
      <c r="IU101" s="0"/>
      <c r="IV101" s="0"/>
      <c r="IW101" s="0"/>
    </row>
    <row r="102" customFormat="false" ht="15.6" hidden="false" customHeight="false" outlineLevel="0" collapsed="false">
      <c r="A102" s="43" t="n">
        <v>90</v>
      </c>
      <c r="B102" s="45" t="s">
        <v>122</v>
      </c>
      <c r="C102" s="47"/>
      <c r="D102" s="48" t="n">
        <v>25</v>
      </c>
      <c r="E102" s="49" t="s">
        <v>67</v>
      </c>
      <c r="F102" s="50" t="n">
        <v>490</v>
      </c>
      <c r="G102" s="51"/>
      <c r="H102" s="52"/>
      <c r="I102" s="53" t="s">
        <v>68</v>
      </c>
      <c r="J102" s="54" t="n">
        <f aca="false">IF(I102="Less(-)",-1,1)</f>
        <v>1</v>
      </c>
      <c r="K102" s="55" t="s">
        <v>69</v>
      </c>
      <c r="L102" s="55" t="s">
        <v>4</v>
      </c>
      <c r="M102" s="56"/>
      <c r="N102" s="57"/>
      <c r="O102" s="57"/>
      <c r="P102" s="58"/>
      <c r="Q102" s="57"/>
      <c r="R102" s="57"/>
      <c r="S102" s="58"/>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60" t="n">
        <f aca="false">F102*D102</f>
        <v>12250</v>
      </c>
      <c r="BB102" s="61" t="n">
        <f aca="false">BA102</f>
        <v>12250</v>
      </c>
      <c r="BC102" s="42" t="e">
        <f aca="false">SpellNumber(L102,BB102)</f>
        <v>#VALUE!</v>
      </c>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t="n">
        <v>90</v>
      </c>
      <c r="HZ102" s="0" t="s">
        <v>122</v>
      </c>
      <c r="IA102" s="0" t="n">
        <v>90</v>
      </c>
      <c r="IB102" s="0" t="s">
        <v>122</v>
      </c>
      <c r="IC102" s="0"/>
      <c r="ID102" s="0" t="n">
        <v>25</v>
      </c>
      <c r="IE102" s="0" t="s">
        <v>67</v>
      </c>
      <c r="IF102" s="0"/>
      <c r="IG102" s="0"/>
      <c r="IH102" s="0"/>
      <c r="II102" s="0"/>
      <c r="IJ102" s="0"/>
      <c r="IK102" s="0"/>
      <c r="IL102" s="0"/>
      <c r="IM102" s="0"/>
      <c r="IN102" s="0"/>
      <c r="IO102" s="0"/>
      <c r="IP102" s="0"/>
      <c r="IQ102" s="0"/>
      <c r="IR102" s="0"/>
      <c r="IS102" s="0"/>
      <c r="IT102" s="0"/>
      <c r="IU102" s="0"/>
      <c r="IV102" s="0"/>
      <c r="IW102" s="0"/>
    </row>
    <row r="103" customFormat="false" ht="27.6" hidden="false" customHeight="false" outlineLevel="0" collapsed="false">
      <c r="A103" s="27" t="n">
        <v>91</v>
      </c>
      <c r="B103" s="47" t="s">
        <v>123</v>
      </c>
      <c r="C103" s="29"/>
      <c r="D103" s="30"/>
      <c r="E103" s="31"/>
      <c r="F103" s="32"/>
      <c r="G103" s="33"/>
      <c r="H103" s="33"/>
      <c r="I103" s="32"/>
      <c r="J103" s="34"/>
      <c r="K103" s="35"/>
      <c r="L103" s="35"/>
      <c r="M103" s="36"/>
      <c r="N103" s="37"/>
      <c r="O103" s="37"/>
      <c r="P103" s="38"/>
      <c r="Q103" s="37"/>
      <c r="R103" s="37"/>
      <c r="S103" s="38"/>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40"/>
      <c r="BB103" s="41"/>
      <c r="BC103" s="42"/>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t="n">
        <v>91</v>
      </c>
      <c r="HZ103" s="0" t="s">
        <v>123</v>
      </c>
      <c r="IA103" s="0" t="n">
        <v>91</v>
      </c>
      <c r="IB103" s="0" t="s">
        <v>123</v>
      </c>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4" hidden="false" customHeight="false" outlineLevel="0" collapsed="false">
      <c r="A104" s="43" t="n">
        <v>92</v>
      </c>
      <c r="B104" s="28" t="s">
        <v>124</v>
      </c>
      <c r="C104" s="29"/>
      <c r="D104" s="30"/>
      <c r="E104" s="31"/>
      <c r="F104" s="32"/>
      <c r="G104" s="33"/>
      <c r="H104" s="33"/>
      <c r="I104" s="32"/>
      <c r="J104" s="34"/>
      <c r="K104" s="35"/>
      <c r="L104" s="35"/>
      <c r="M104" s="36"/>
      <c r="N104" s="37"/>
      <c r="O104" s="37"/>
      <c r="P104" s="38"/>
      <c r="Q104" s="37"/>
      <c r="R104" s="37"/>
      <c r="S104" s="38"/>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40"/>
      <c r="BB104" s="41"/>
      <c r="BC104" s="42"/>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t="n">
        <v>92</v>
      </c>
      <c r="HZ104" s="0" t="s">
        <v>124</v>
      </c>
      <c r="IA104" s="0" t="n">
        <v>92</v>
      </c>
      <c r="IB104" s="0" t="s">
        <v>124</v>
      </c>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1.4" hidden="false" customHeight="false" outlineLevel="0" collapsed="false">
      <c r="A105" s="43" t="n">
        <v>93</v>
      </c>
      <c r="B105" s="47" t="s">
        <v>125</v>
      </c>
      <c r="C105" s="29"/>
      <c r="D105" s="30"/>
      <c r="E105" s="31"/>
      <c r="F105" s="32"/>
      <c r="G105" s="33"/>
      <c r="H105" s="33"/>
      <c r="I105" s="32"/>
      <c r="J105" s="34"/>
      <c r="K105" s="35"/>
      <c r="L105" s="35"/>
      <c r="M105" s="36"/>
      <c r="N105" s="37"/>
      <c r="O105" s="37"/>
      <c r="P105" s="38"/>
      <c r="Q105" s="37"/>
      <c r="R105" s="37"/>
      <c r="S105" s="38"/>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40"/>
      <c r="BB105" s="41"/>
      <c r="BC105" s="42"/>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t="n">
        <v>93</v>
      </c>
      <c r="HZ105" s="0" t="s">
        <v>125</v>
      </c>
      <c r="IA105" s="0" t="n">
        <v>93</v>
      </c>
      <c r="IB105" s="0" t="s">
        <v>125</v>
      </c>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false" customHeight="false" outlineLevel="0" collapsed="false">
      <c r="A106" s="27" t="n">
        <v>94</v>
      </c>
      <c r="B106" s="45" t="s">
        <v>126</v>
      </c>
      <c r="C106" s="47"/>
      <c r="D106" s="48" t="n">
        <v>400</v>
      </c>
      <c r="E106" s="49" t="s">
        <v>67</v>
      </c>
      <c r="F106" s="50" t="n">
        <v>6750</v>
      </c>
      <c r="G106" s="51"/>
      <c r="H106" s="52"/>
      <c r="I106" s="53" t="s">
        <v>68</v>
      </c>
      <c r="J106" s="54" t="n">
        <f aca="false">IF(I106="Less(-)",-1,1)</f>
        <v>1</v>
      </c>
      <c r="K106" s="55" t="s">
        <v>69</v>
      </c>
      <c r="L106" s="55" t="s">
        <v>4</v>
      </c>
      <c r="M106" s="56"/>
      <c r="N106" s="57"/>
      <c r="O106" s="57"/>
      <c r="P106" s="58"/>
      <c r="Q106" s="57"/>
      <c r="R106" s="57"/>
      <c r="S106" s="58"/>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60" t="n">
        <f aca="false">F106*D106</f>
        <v>2700000</v>
      </c>
      <c r="BB106" s="61" t="n">
        <f aca="false">BA106</f>
        <v>2700000</v>
      </c>
      <c r="BC106" s="42" t="e">
        <f aca="false">SpellNumber(L106,BB106)</f>
        <v>#VALUE!</v>
      </c>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t="n">
        <v>94</v>
      </c>
      <c r="HZ106" s="0" t="s">
        <v>126</v>
      </c>
      <c r="IA106" s="0" t="n">
        <v>94</v>
      </c>
      <c r="IB106" s="0" t="s">
        <v>126</v>
      </c>
      <c r="IC106" s="0"/>
      <c r="ID106" s="0" t="n">
        <v>400</v>
      </c>
      <c r="IE106" s="0" t="s">
        <v>67</v>
      </c>
      <c r="IF106" s="0"/>
      <c r="IG106" s="0"/>
      <c r="IH106" s="0"/>
      <c r="II106" s="0"/>
      <c r="IJ106" s="0"/>
      <c r="IK106" s="0"/>
      <c r="IL106" s="0"/>
      <c r="IM106" s="0"/>
      <c r="IN106" s="0"/>
      <c r="IO106" s="0"/>
      <c r="IP106" s="0"/>
      <c r="IQ106" s="0"/>
      <c r="IR106" s="0"/>
      <c r="IS106" s="0"/>
      <c r="IT106" s="0"/>
      <c r="IU106" s="0"/>
      <c r="IV106" s="0"/>
      <c r="IW106" s="0"/>
    </row>
    <row r="107" customFormat="false" ht="15.6" hidden="false" customHeight="false" outlineLevel="0" collapsed="false">
      <c r="A107" s="43" t="n">
        <v>95</v>
      </c>
      <c r="B107" s="45" t="s">
        <v>127</v>
      </c>
      <c r="C107" s="47"/>
      <c r="D107" s="48" t="n">
        <v>150</v>
      </c>
      <c r="E107" s="49" t="s">
        <v>67</v>
      </c>
      <c r="F107" s="50" t="n">
        <v>14920</v>
      </c>
      <c r="G107" s="51"/>
      <c r="H107" s="52"/>
      <c r="I107" s="53" t="s">
        <v>68</v>
      </c>
      <c r="J107" s="54" t="n">
        <f aca="false">IF(I107="Less(-)",-1,1)</f>
        <v>1</v>
      </c>
      <c r="K107" s="55" t="s">
        <v>69</v>
      </c>
      <c r="L107" s="55" t="s">
        <v>4</v>
      </c>
      <c r="M107" s="56"/>
      <c r="N107" s="57"/>
      <c r="O107" s="57"/>
      <c r="P107" s="58"/>
      <c r="Q107" s="57"/>
      <c r="R107" s="57"/>
      <c r="S107" s="58"/>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60" t="n">
        <f aca="false">F107*D107</f>
        <v>2238000</v>
      </c>
      <c r="BB107" s="61" t="n">
        <f aca="false">BA107</f>
        <v>2238000</v>
      </c>
      <c r="BC107" s="42" t="e">
        <f aca="false">SpellNumber(L107,BB107)</f>
        <v>#VALUE!</v>
      </c>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t="n">
        <v>95</v>
      </c>
      <c r="HZ107" s="0" t="s">
        <v>127</v>
      </c>
      <c r="IA107" s="0" t="n">
        <v>95</v>
      </c>
      <c r="IB107" s="0" t="s">
        <v>127</v>
      </c>
      <c r="IC107" s="0"/>
      <c r="ID107" s="0" t="n">
        <v>150</v>
      </c>
      <c r="IE107" s="0" t="s">
        <v>67</v>
      </c>
      <c r="IF107" s="0"/>
      <c r="IG107" s="0"/>
      <c r="IH107" s="0"/>
      <c r="II107" s="0"/>
      <c r="IJ107" s="0"/>
      <c r="IK107" s="0"/>
      <c r="IL107" s="0"/>
      <c r="IM107" s="0"/>
      <c r="IN107" s="0"/>
      <c r="IO107" s="0"/>
      <c r="IP107" s="0"/>
      <c r="IQ107" s="0"/>
      <c r="IR107" s="0"/>
      <c r="IS107" s="0"/>
      <c r="IT107" s="0"/>
      <c r="IU107" s="0"/>
      <c r="IV107" s="0"/>
      <c r="IW107" s="0"/>
    </row>
    <row r="108" customFormat="false" ht="15.6" hidden="false" customHeight="false" outlineLevel="0" collapsed="false">
      <c r="A108" s="43" t="n">
        <v>96</v>
      </c>
      <c r="B108" s="45" t="s">
        <v>128</v>
      </c>
      <c r="C108" s="47"/>
      <c r="D108" s="48" t="n">
        <v>150</v>
      </c>
      <c r="E108" s="49" t="s">
        <v>67</v>
      </c>
      <c r="F108" s="50" t="n">
        <v>22870</v>
      </c>
      <c r="G108" s="51"/>
      <c r="H108" s="52"/>
      <c r="I108" s="53" t="s">
        <v>68</v>
      </c>
      <c r="J108" s="54" t="n">
        <f aca="false">IF(I108="Less(-)",-1,1)</f>
        <v>1</v>
      </c>
      <c r="K108" s="55" t="s">
        <v>69</v>
      </c>
      <c r="L108" s="55" t="s">
        <v>4</v>
      </c>
      <c r="M108" s="56"/>
      <c r="N108" s="57"/>
      <c r="O108" s="57"/>
      <c r="P108" s="58"/>
      <c r="Q108" s="57"/>
      <c r="R108" s="57"/>
      <c r="S108" s="58"/>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60" t="n">
        <f aca="false">F108*D108</f>
        <v>3430500</v>
      </c>
      <c r="BB108" s="61" t="n">
        <f aca="false">BA108</f>
        <v>3430500</v>
      </c>
      <c r="BC108" s="42" t="e">
        <f aca="false">SpellNumber(L108,BB108)</f>
        <v>#VALUE!</v>
      </c>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t="n">
        <v>96</v>
      </c>
      <c r="HZ108" s="0" t="s">
        <v>128</v>
      </c>
      <c r="IA108" s="0" t="n">
        <v>96</v>
      </c>
      <c r="IB108" s="0" t="s">
        <v>128</v>
      </c>
      <c r="IC108" s="0"/>
      <c r="ID108" s="0" t="n">
        <v>150</v>
      </c>
      <c r="IE108" s="0" t="s">
        <v>67</v>
      </c>
      <c r="IF108" s="0"/>
      <c r="IG108" s="0"/>
      <c r="IH108" s="0"/>
      <c r="II108" s="0"/>
      <c r="IJ108" s="0"/>
      <c r="IK108" s="0"/>
      <c r="IL108" s="0"/>
      <c r="IM108" s="0"/>
      <c r="IN108" s="0"/>
      <c r="IO108" s="0"/>
      <c r="IP108" s="0"/>
      <c r="IQ108" s="0"/>
      <c r="IR108" s="0"/>
      <c r="IS108" s="0"/>
      <c r="IT108" s="0"/>
      <c r="IU108" s="0"/>
      <c r="IV108" s="0"/>
      <c r="IW108" s="0"/>
    </row>
    <row r="109" customFormat="false" ht="15.6" hidden="false" customHeight="false" outlineLevel="0" collapsed="false">
      <c r="A109" s="27" t="n">
        <v>97</v>
      </c>
      <c r="B109" s="45" t="s">
        <v>129</v>
      </c>
      <c r="C109" s="47"/>
      <c r="D109" s="48" t="n">
        <v>100</v>
      </c>
      <c r="E109" s="49" t="s">
        <v>67</v>
      </c>
      <c r="F109" s="50" t="n">
        <v>31000</v>
      </c>
      <c r="G109" s="51"/>
      <c r="H109" s="52"/>
      <c r="I109" s="53" t="s">
        <v>68</v>
      </c>
      <c r="J109" s="54" t="n">
        <f aca="false">IF(I109="Less(-)",-1,1)</f>
        <v>1</v>
      </c>
      <c r="K109" s="55" t="s">
        <v>69</v>
      </c>
      <c r="L109" s="55" t="s">
        <v>4</v>
      </c>
      <c r="M109" s="56"/>
      <c r="N109" s="57"/>
      <c r="O109" s="57"/>
      <c r="P109" s="58"/>
      <c r="Q109" s="57"/>
      <c r="R109" s="57"/>
      <c r="S109" s="58"/>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60" t="n">
        <f aca="false">F109*D109</f>
        <v>3100000</v>
      </c>
      <c r="BB109" s="61" t="n">
        <f aca="false">BA109</f>
        <v>3100000</v>
      </c>
      <c r="BC109" s="42" t="e">
        <f aca="false">SpellNumber(L109,BB109)</f>
        <v>#VALUE!</v>
      </c>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t="n">
        <v>97</v>
      </c>
      <c r="HZ109" s="0" t="s">
        <v>129</v>
      </c>
      <c r="IA109" s="0" t="n">
        <v>97</v>
      </c>
      <c r="IB109" s="0" t="s">
        <v>129</v>
      </c>
      <c r="IC109" s="0"/>
      <c r="ID109" s="0" t="n">
        <v>100</v>
      </c>
      <c r="IE109" s="0" t="s">
        <v>67</v>
      </c>
      <c r="IF109" s="0"/>
      <c r="IG109" s="0"/>
      <c r="IH109" s="0"/>
      <c r="II109" s="0"/>
      <c r="IJ109" s="0"/>
      <c r="IK109" s="0"/>
      <c r="IL109" s="0"/>
      <c r="IM109" s="0"/>
      <c r="IN109" s="0"/>
      <c r="IO109" s="0"/>
      <c r="IP109" s="0"/>
      <c r="IQ109" s="0"/>
      <c r="IR109" s="0"/>
      <c r="IS109" s="0"/>
      <c r="IT109" s="0"/>
      <c r="IU109" s="0"/>
      <c r="IV109" s="0"/>
      <c r="IW109" s="0"/>
    </row>
    <row r="110" customFormat="false" ht="15.6" hidden="false" customHeight="false" outlineLevel="0" collapsed="false">
      <c r="A110" s="43" t="n">
        <v>98</v>
      </c>
      <c r="B110" s="45" t="s">
        <v>130</v>
      </c>
      <c r="C110" s="47"/>
      <c r="D110" s="48" t="n">
        <v>5</v>
      </c>
      <c r="E110" s="49" t="s">
        <v>67</v>
      </c>
      <c r="F110" s="50" t="n">
        <v>46660</v>
      </c>
      <c r="G110" s="51"/>
      <c r="H110" s="52"/>
      <c r="I110" s="53" t="s">
        <v>68</v>
      </c>
      <c r="J110" s="54" t="n">
        <f aca="false">IF(I110="Less(-)",-1,1)</f>
        <v>1</v>
      </c>
      <c r="K110" s="55" t="s">
        <v>69</v>
      </c>
      <c r="L110" s="55" t="s">
        <v>4</v>
      </c>
      <c r="M110" s="56"/>
      <c r="N110" s="57"/>
      <c r="O110" s="57"/>
      <c r="P110" s="58"/>
      <c r="Q110" s="57"/>
      <c r="R110" s="57"/>
      <c r="S110" s="58"/>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60" t="n">
        <f aca="false">F110*D110</f>
        <v>233300</v>
      </c>
      <c r="BB110" s="61" t="n">
        <f aca="false">BA110</f>
        <v>233300</v>
      </c>
      <c r="BC110" s="42" t="e">
        <f aca="false">SpellNumber(L110,BB110)</f>
        <v>#VALUE!</v>
      </c>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t="n">
        <v>98</v>
      </c>
      <c r="HZ110" s="0" t="s">
        <v>130</v>
      </c>
      <c r="IA110" s="0" t="n">
        <v>98</v>
      </c>
      <c r="IB110" s="0" t="s">
        <v>130</v>
      </c>
      <c r="IC110" s="0"/>
      <c r="ID110" s="0" t="n">
        <v>5</v>
      </c>
      <c r="IE110" s="0" t="s">
        <v>67</v>
      </c>
      <c r="IF110" s="0"/>
      <c r="IG110" s="0"/>
      <c r="IH110" s="0"/>
      <c r="II110" s="0"/>
      <c r="IJ110" s="0"/>
      <c r="IK110" s="0"/>
      <c r="IL110" s="0"/>
      <c r="IM110" s="0"/>
      <c r="IN110" s="0"/>
      <c r="IO110" s="0"/>
      <c r="IP110" s="0"/>
      <c r="IQ110" s="0"/>
      <c r="IR110" s="0"/>
      <c r="IS110" s="0"/>
      <c r="IT110" s="0"/>
      <c r="IU110" s="0"/>
      <c r="IV110" s="0"/>
      <c r="IW110" s="0"/>
    </row>
    <row r="111" customFormat="false" ht="69.6" hidden="false" customHeight="false" outlineLevel="0" collapsed="false">
      <c r="A111" s="43" t="n">
        <v>99</v>
      </c>
      <c r="B111" s="28" t="s">
        <v>131</v>
      </c>
      <c r="C111" s="29"/>
      <c r="D111" s="30"/>
      <c r="E111" s="31"/>
      <c r="F111" s="32"/>
      <c r="G111" s="33"/>
      <c r="H111" s="33"/>
      <c r="I111" s="32"/>
      <c r="J111" s="34"/>
      <c r="K111" s="35"/>
      <c r="L111" s="35"/>
      <c r="M111" s="36"/>
      <c r="N111" s="37"/>
      <c r="O111" s="37"/>
      <c r="P111" s="38"/>
      <c r="Q111" s="37"/>
      <c r="R111" s="37"/>
      <c r="S111" s="38"/>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40"/>
      <c r="BB111" s="41"/>
      <c r="BC111" s="42"/>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t="n">
        <v>99</v>
      </c>
      <c r="HZ111" s="0" t="s">
        <v>131</v>
      </c>
      <c r="IA111" s="0" t="n">
        <v>99</v>
      </c>
      <c r="IB111" s="0" t="s">
        <v>131</v>
      </c>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false" customHeight="false" outlineLevel="0" collapsed="false">
      <c r="A112" s="27" t="n">
        <v>100</v>
      </c>
      <c r="B112" s="45" t="s">
        <v>132</v>
      </c>
      <c r="C112" s="47"/>
      <c r="D112" s="48" t="n">
        <v>500</v>
      </c>
      <c r="E112" s="49" t="s">
        <v>133</v>
      </c>
      <c r="F112" s="50" t="n">
        <v>34700</v>
      </c>
      <c r="G112" s="51"/>
      <c r="H112" s="52"/>
      <c r="I112" s="53" t="s">
        <v>68</v>
      </c>
      <c r="J112" s="54" t="n">
        <f aca="false">IF(I112="Less(-)",-1,1)</f>
        <v>1</v>
      </c>
      <c r="K112" s="55" t="s">
        <v>69</v>
      </c>
      <c r="L112" s="55" t="s">
        <v>4</v>
      </c>
      <c r="M112" s="56"/>
      <c r="N112" s="57"/>
      <c r="O112" s="57"/>
      <c r="P112" s="58"/>
      <c r="Q112" s="57"/>
      <c r="R112" s="57"/>
      <c r="S112" s="58"/>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60" t="n">
        <f aca="false">F112*D112</f>
        <v>17350000</v>
      </c>
      <c r="BB112" s="61" t="n">
        <f aca="false">BA112</f>
        <v>17350000</v>
      </c>
      <c r="BC112" s="42" t="e">
        <f aca="false">SpellNumber(L112,BB112)</f>
        <v>#VALUE!</v>
      </c>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t="n">
        <v>100</v>
      </c>
      <c r="HZ112" s="0" t="s">
        <v>132</v>
      </c>
      <c r="IA112" s="0" t="n">
        <v>100</v>
      </c>
      <c r="IB112" s="0" t="s">
        <v>132</v>
      </c>
      <c r="IC112" s="0"/>
      <c r="ID112" s="0" t="n">
        <v>500</v>
      </c>
      <c r="IE112" s="0" t="s">
        <v>133</v>
      </c>
      <c r="IF112" s="0"/>
      <c r="IG112" s="0"/>
      <c r="IH112" s="0"/>
      <c r="II112" s="0"/>
      <c r="IJ112" s="0"/>
      <c r="IK112" s="0"/>
      <c r="IL112" s="0"/>
      <c r="IM112" s="0"/>
      <c r="IN112" s="0"/>
      <c r="IO112" s="0"/>
      <c r="IP112" s="0"/>
      <c r="IQ112" s="0"/>
      <c r="IR112" s="0"/>
      <c r="IS112" s="0"/>
      <c r="IT112" s="0"/>
      <c r="IU112" s="0"/>
      <c r="IV112" s="0"/>
      <c r="IW112" s="0"/>
    </row>
    <row r="113" customFormat="false" ht="15.6" hidden="false" customHeight="false" outlineLevel="0" collapsed="false">
      <c r="A113" s="43" t="n">
        <v>101</v>
      </c>
      <c r="B113" s="45" t="s">
        <v>134</v>
      </c>
      <c r="C113" s="47"/>
      <c r="D113" s="48" t="n">
        <v>300</v>
      </c>
      <c r="E113" s="49" t="s">
        <v>133</v>
      </c>
      <c r="F113" s="50" t="n">
        <v>21200</v>
      </c>
      <c r="G113" s="51"/>
      <c r="H113" s="52"/>
      <c r="I113" s="53" t="s">
        <v>68</v>
      </c>
      <c r="J113" s="54" t="n">
        <f aca="false">IF(I113="Less(-)",-1,1)</f>
        <v>1</v>
      </c>
      <c r="K113" s="55" t="s">
        <v>69</v>
      </c>
      <c r="L113" s="55" t="s">
        <v>4</v>
      </c>
      <c r="M113" s="56"/>
      <c r="N113" s="57"/>
      <c r="O113" s="57"/>
      <c r="P113" s="58"/>
      <c r="Q113" s="57"/>
      <c r="R113" s="57"/>
      <c r="S113" s="58"/>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60" t="n">
        <f aca="false">F113*D113</f>
        <v>6360000</v>
      </c>
      <c r="BB113" s="61" t="n">
        <f aca="false">BA113</f>
        <v>6360000</v>
      </c>
      <c r="BC113" s="42" t="e">
        <f aca="false">SpellNumber(L113,BB113)</f>
        <v>#VALUE!</v>
      </c>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t="n">
        <v>101</v>
      </c>
      <c r="HZ113" s="0" t="s">
        <v>134</v>
      </c>
      <c r="IA113" s="0" t="n">
        <v>101</v>
      </c>
      <c r="IB113" s="0" t="s">
        <v>134</v>
      </c>
      <c r="IC113" s="0"/>
      <c r="ID113" s="0" t="n">
        <v>300</v>
      </c>
      <c r="IE113" s="0" t="s">
        <v>133</v>
      </c>
      <c r="IF113" s="0"/>
      <c r="IG113" s="0"/>
      <c r="IH113" s="0"/>
      <c r="II113" s="0"/>
      <c r="IJ113" s="0"/>
      <c r="IK113" s="0"/>
      <c r="IL113" s="0"/>
      <c r="IM113" s="0"/>
      <c r="IN113" s="0"/>
      <c r="IO113" s="0"/>
      <c r="IP113" s="0"/>
      <c r="IQ113" s="0"/>
      <c r="IR113" s="0"/>
      <c r="IS113" s="0"/>
      <c r="IT113" s="0"/>
      <c r="IU113" s="0"/>
      <c r="IV113" s="0"/>
      <c r="IW113" s="0"/>
    </row>
    <row r="114" customFormat="false" ht="41.4" hidden="false" customHeight="false" outlineLevel="0" collapsed="false">
      <c r="A114" s="43" t="n">
        <v>102</v>
      </c>
      <c r="B114" s="47" t="s">
        <v>135</v>
      </c>
      <c r="C114" s="29"/>
      <c r="D114" s="30"/>
      <c r="E114" s="31"/>
      <c r="F114" s="32"/>
      <c r="G114" s="33"/>
      <c r="H114" s="33"/>
      <c r="I114" s="32"/>
      <c r="J114" s="34"/>
      <c r="K114" s="35"/>
      <c r="L114" s="35"/>
      <c r="M114" s="36"/>
      <c r="N114" s="37"/>
      <c r="O114" s="37"/>
      <c r="P114" s="38"/>
      <c r="Q114" s="37"/>
      <c r="R114" s="37"/>
      <c r="S114" s="38"/>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40"/>
      <c r="BB114" s="41"/>
      <c r="BC114" s="42"/>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t="n">
        <v>102</v>
      </c>
      <c r="HZ114" s="0" t="s">
        <v>135</v>
      </c>
      <c r="IA114" s="0" t="n">
        <v>102</v>
      </c>
      <c r="IB114" s="0" t="s">
        <v>135</v>
      </c>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4" hidden="false" customHeight="false" outlineLevel="0" collapsed="false">
      <c r="A115" s="27" t="n">
        <v>103</v>
      </c>
      <c r="B115" s="28" t="s">
        <v>136</v>
      </c>
      <c r="C115" s="29"/>
      <c r="D115" s="30"/>
      <c r="E115" s="31"/>
      <c r="F115" s="32"/>
      <c r="G115" s="33"/>
      <c r="H115" s="33"/>
      <c r="I115" s="32"/>
      <c r="J115" s="34"/>
      <c r="K115" s="35"/>
      <c r="L115" s="35"/>
      <c r="M115" s="36"/>
      <c r="N115" s="37"/>
      <c r="O115" s="37"/>
      <c r="P115" s="38"/>
      <c r="Q115" s="37"/>
      <c r="R115" s="37"/>
      <c r="S115" s="38"/>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40"/>
      <c r="BB115" s="41"/>
      <c r="BC115" s="42"/>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t="n">
        <v>103</v>
      </c>
      <c r="HZ115" s="0" t="s">
        <v>136</v>
      </c>
      <c r="IA115" s="0" t="n">
        <v>103</v>
      </c>
      <c r="IB115" s="0" t="s">
        <v>136</v>
      </c>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false" customHeight="false" outlineLevel="0" collapsed="false">
      <c r="A116" s="43" t="n">
        <v>104</v>
      </c>
      <c r="B116" s="44" t="s">
        <v>137</v>
      </c>
      <c r="C116" s="29"/>
      <c r="D116" s="30"/>
      <c r="E116" s="31"/>
      <c r="F116" s="32"/>
      <c r="G116" s="33"/>
      <c r="H116" s="33"/>
      <c r="I116" s="32"/>
      <c r="J116" s="34"/>
      <c r="K116" s="35"/>
      <c r="L116" s="35"/>
      <c r="M116" s="36"/>
      <c r="N116" s="37"/>
      <c r="O116" s="37"/>
      <c r="P116" s="38"/>
      <c r="Q116" s="37"/>
      <c r="R116" s="37"/>
      <c r="S116" s="38"/>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40"/>
      <c r="BB116" s="41"/>
      <c r="BC116" s="42"/>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t="n">
        <v>104</v>
      </c>
      <c r="HZ116" s="0" t="s">
        <v>137</v>
      </c>
      <c r="IA116" s="0" t="n">
        <v>104</v>
      </c>
      <c r="IB116" s="0" t="s">
        <v>137</v>
      </c>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1.4" hidden="false" customHeight="false" outlineLevel="0" collapsed="false">
      <c r="A117" s="43" t="n">
        <v>105</v>
      </c>
      <c r="B117" s="45" t="s">
        <v>138</v>
      </c>
      <c r="C117" s="47"/>
      <c r="D117" s="48" t="n">
        <v>15000</v>
      </c>
      <c r="E117" s="49" t="s">
        <v>67</v>
      </c>
      <c r="F117" s="50" t="n">
        <v>580</v>
      </c>
      <c r="G117" s="51"/>
      <c r="H117" s="52"/>
      <c r="I117" s="53" t="s">
        <v>68</v>
      </c>
      <c r="J117" s="54" t="n">
        <f aca="false">IF(I117="Less(-)",-1,1)</f>
        <v>1</v>
      </c>
      <c r="K117" s="55" t="s">
        <v>69</v>
      </c>
      <c r="L117" s="55" t="s">
        <v>4</v>
      </c>
      <c r="M117" s="56"/>
      <c r="N117" s="57"/>
      <c r="O117" s="57"/>
      <c r="P117" s="58"/>
      <c r="Q117" s="57"/>
      <c r="R117" s="57"/>
      <c r="S117" s="58"/>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60" t="n">
        <f aca="false">F117*D117</f>
        <v>8700000</v>
      </c>
      <c r="BB117" s="61" t="n">
        <f aca="false">BA117</f>
        <v>8700000</v>
      </c>
      <c r="BC117" s="42" t="e">
        <f aca="false">SpellNumber(L117,BB117)</f>
        <v>#VALUE!</v>
      </c>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t="n">
        <v>105</v>
      </c>
      <c r="HZ117" s="0" t="s">
        <v>138</v>
      </c>
      <c r="IA117" s="0" t="n">
        <v>105</v>
      </c>
      <c r="IB117" s="0" t="s">
        <v>138</v>
      </c>
      <c r="IC117" s="0"/>
      <c r="ID117" s="0" t="n">
        <v>15000</v>
      </c>
      <c r="IE117" s="0" t="s">
        <v>67</v>
      </c>
      <c r="IF117" s="0"/>
      <c r="IG117" s="0"/>
      <c r="IH117" s="0"/>
      <c r="II117" s="0"/>
      <c r="IJ117" s="0"/>
      <c r="IK117" s="0"/>
      <c r="IL117" s="0"/>
      <c r="IM117" s="0"/>
      <c r="IN117" s="0"/>
      <c r="IO117" s="0"/>
      <c r="IP117" s="0"/>
      <c r="IQ117" s="0"/>
      <c r="IR117" s="0"/>
      <c r="IS117" s="0"/>
      <c r="IT117" s="0"/>
      <c r="IU117" s="0"/>
      <c r="IV117" s="0"/>
      <c r="IW117" s="0"/>
    </row>
    <row r="118" customFormat="false" ht="15.6" hidden="false" customHeight="false" outlineLevel="0" collapsed="false">
      <c r="A118" s="27" t="n">
        <v>106</v>
      </c>
      <c r="B118" s="44" t="s">
        <v>139</v>
      </c>
      <c r="C118" s="29"/>
      <c r="D118" s="30"/>
      <c r="E118" s="31"/>
      <c r="F118" s="32"/>
      <c r="G118" s="33"/>
      <c r="H118" s="33"/>
      <c r="I118" s="32"/>
      <c r="J118" s="34"/>
      <c r="K118" s="35"/>
      <c r="L118" s="35"/>
      <c r="M118" s="36"/>
      <c r="N118" s="37"/>
      <c r="O118" s="37"/>
      <c r="P118" s="38"/>
      <c r="Q118" s="37"/>
      <c r="R118" s="37"/>
      <c r="S118" s="38"/>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40"/>
      <c r="BB118" s="41"/>
      <c r="BC118" s="42"/>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t="n">
        <v>106</v>
      </c>
      <c r="HZ118" s="0" t="s">
        <v>139</v>
      </c>
      <c r="IA118" s="0" t="n">
        <v>106</v>
      </c>
      <c r="IB118" s="0" t="s">
        <v>139</v>
      </c>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1.4" hidden="false" customHeight="false" outlineLevel="0" collapsed="false">
      <c r="A119" s="43" t="n">
        <v>107</v>
      </c>
      <c r="B119" s="69" t="s">
        <v>140</v>
      </c>
      <c r="C119" s="47"/>
      <c r="D119" s="48" t="n">
        <v>5000</v>
      </c>
      <c r="E119" s="49" t="s">
        <v>67</v>
      </c>
      <c r="F119" s="50" t="n">
        <v>3270</v>
      </c>
      <c r="G119" s="51"/>
      <c r="H119" s="52"/>
      <c r="I119" s="53" t="s">
        <v>68</v>
      </c>
      <c r="J119" s="54" t="n">
        <f aca="false">IF(I119="Less(-)",-1,1)</f>
        <v>1</v>
      </c>
      <c r="K119" s="55" t="s">
        <v>69</v>
      </c>
      <c r="L119" s="55" t="s">
        <v>4</v>
      </c>
      <c r="M119" s="56"/>
      <c r="N119" s="57"/>
      <c r="O119" s="57"/>
      <c r="P119" s="58"/>
      <c r="Q119" s="57"/>
      <c r="R119" s="57"/>
      <c r="S119" s="58"/>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60" t="n">
        <f aca="false">F119*D119</f>
        <v>16350000</v>
      </c>
      <c r="BB119" s="61" t="n">
        <f aca="false">BA119</f>
        <v>16350000</v>
      </c>
      <c r="BC119" s="42" t="e">
        <f aca="false">SpellNumber(L119,BB119)</f>
        <v>#VALUE!</v>
      </c>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t="n">
        <v>107</v>
      </c>
      <c r="HZ119" s="0" t="s">
        <v>140</v>
      </c>
      <c r="IA119" s="0" t="n">
        <v>107</v>
      </c>
      <c r="IB119" s="0" t="s">
        <v>140</v>
      </c>
      <c r="IC119" s="0"/>
      <c r="ID119" s="0" t="n">
        <v>5000</v>
      </c>
      <c r="IE119" s="0" t="s">
        <v>67</v>
      </c>
      <c r="IF119" s="0"/>
      <c r="IG119" s="0"/>
      <c r="IH119" s="0"/>
      <c r="II119" s="0"/>
      <c r="IJ119" s="0"/>
      <c r="IK119" s="0"/>
      <c r="IL119" s="0"/>
      <c r="IM119" s="0"/>
      <c r="IN119" s="0"/>
      <c r="IO119" s="0"/>
      <c r="IP119" s="0"/>
      <c r="IQ119" s="0"/>
      <c r="IR119" s="0"/>
      <c r="IS119" s="0"/>
      <c r="IT119" s="0"/>
      <c r="IU119" s="0"/>
      <c r="IV119" s="0"/>
      <c r="IW119" s="0"/>
    </row>
    <row r="120" customFormat="false" ht="15.6" hidden="false" customHeight="false" outlineLevel="0" collapsed="false">
      <c r="A120" s="43" t="n">
        <v>108</v>
      </c>
      <c r="B120" s="44" t="s">
        <v>141</v>
      </c>
      <c r="C120" s="29"/>
      <c r="D120" s="30"/>
      <c r="E120" s="31"/>
      <c r="F120" s="32"/>
      <c r="G120" s="33"/>
      <c r="H120" s="33"/>
      <c r="I120" s="32"/>
      <c r="J120" s="34"/>
      <c r="K120" s="35"/>
      <c r="L120" s="35"/>
      <c r="M120" s="36"/>
      <c r="N120" s="37"/>
      <c r="O120" s="37"/>
      <c r="P120" s="38"/>
      <c r="Q120" s="37"/>
      <c r="R120" s="37"/>
      <c r="S120" s="38"/>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40"/>
      <c r="BB120" s="41"/>
      <c r="BC120" s="42"/>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t="n">
        <v>108</v>
      </c>
      <c r="HZ120" s="0" t="s">
        <v>141</v>
      </c>
      <c r="IA120" s="0" t="n">
        <v>108</v>
      </c>
      <c r="IB120" s="0" t="s">
        <v>141</v>
      </c>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1.4" hidden="false" customHeight="false" outlineLevel="0" collapsed="false">
      <c r="A121" s="27" t="n">
        <v>109</v>
      </c>
      <c r="B121" s="45" t="s">
        <v>142</v>
      </c>
      <c r="C121" s="47"/>
      <c r="D121" s="48" t="n">
        <v>30000</v>
      </c>
      <c r="E121" s="49" t="s">
        <v>133</v>
      </c>
      <c r="F121" s="50" t="n">
        <v>600</v>
      </c>
      <c r="G121" s="51"/>
      <c r="H121" s="52"/>
      <c r="I121" s="53" t="s">
        <v>68</v>
      </c>
      <c r="J121" s="54" t="n">
        <f aca="false">IF(I121="Less(-)",-1,1)</f>
        <v>1</v>
      </c>
      <c r="K121" s="55" t="s">
        <v>69</v>
      </c>
      <c r="L121" s="55" t="s">
        <v>4</v>
      </c>
      <c r="M121" s="56"/>
      <c r="N121" s="57"/>
      <c r="O121" s="57"/>
      <c r="P121" s="58"/>
      <c r="Q121" s="57"/>
      <c r="R121" s="57"/>
      <c r="S121" s="58"/>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60" t="n">
        <f aca="false">F121*D121</f>
        <v>18000000</v>
      </c>
      <c r="BB121" s="61" t="n">
        <f aca="false">BA121</f>
        <v>18000000</v>
      </c>
      <c r="BC121" s="42" t="e">
        <f aca="false">SpellNumber(L121,BB121)</f>
        <v>#VALUE!</v>
      </c>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t="n">
        <v>109</v>
      </c>
      <c r="HZ121" s="0" t="s">
        <v>142</v>
      </c>
      <c r="IA121" s="0" t="n">
        <v>109</v>
      </c>
      <c r="IB121" s="0" t="s">
        <v>142</v>
      </c>
      <c r="IC121" s="0"/>
      <c r="ID121" s="0" t="n">
        <v>30000</v>
      </c>
      <c r="IE121" s="0" t="s">
        <v>133</v>
      </c>
      <c r="IF121" s="0"/>
      <c r="IG121" s="0"/>
      <c r="IH121" s="0"/>
      <c r="II121" s="0"/>
      <c r="IJ121" s="0"/>
      <c r="IK121" s="0"/>
      <c r="IL121" s="0"/>
      <c r="IM121" s="0"/>
      <c r="IN121" s="0"/>
      <c r="IO121" s="0"/>
      <c r="IP121" s="0"/>
      <c r="IQ121" s="0"/>
      <c r="IR121" s="0"/>
      <c r="IS121" s="0"/>
      <c r="IT121" s="0"/>
      <c r="IU121" s="0"/>
      <c r="IV121" s="0"/>
      <c r="IW121" s="0"/>
    </row>
    <row r="122" customFormat="false" ht="17.4" hidden="false" customHeight="false" outlineLevel="0" collapsed="false">
      <c r="A122" s="43" t="n">
        <v>110</v>
      </c>
      <c r="B122" s="28" t="s">
        <v>143</v>
      </c>
      <c r="C122" s="29"/>
      <c r="D122" s="30"/>
      <c r="E122" s="31"/>
      <c r="F122" s="32"/>
      <c r="G122" s="33"/>
      <c r="H122" s="33"/>
      <c r="I122" s="32"/>
      <c r="J122" s="34"/>
      <c r="K122" s="35"/>
      <c r="L122" s="35"/>
      <c r="M122" s="36"/>
      <c r="N122" s="37"/>
      <c r="O122" s="37"/>
      <c r="P122" s="38"/>
      <c r="Q122" s="37"/>
      <c r="R122" s="37"/>
      <c r="S122" s="38"/>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40"/>
      <c r="BB122" s="41"/>
      <c r="BC122" s="42"/>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t="n">
        <v>110</v>
      </c>
      <c r="HZ122" s="0" t="s">
        <v>143</v>
      </c>
      <c r="IA122" s="0" t="n">
        <v>110</v>
      </c>
      <c r="IB122" s="0" t="s">
        <v>143</v>
      </c>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4.2" hidden="false" customHeight="false" outlineLevel="0" collapsed="false">
      <c r="A123" s="43" t="n">
        <v>111</v>
      </c>
      <c r="B123" s="45" t="s">
        <v>144</v>
      </c>
      <c r="C123" s="47"/>
      <c r="D123" s="48" t="n">
        <v>1000</v>
      </c>
      <c r="E123" s="49" t="s">
        <v>145</v>
      </c>
      <c r="F123" s="50" t="n">
        <v>23760</v>
      </c>
      <c r="G123" s="51"/>
      <c r="H123" s="52"/>
      <c r="I123" s="53" t="s">
        <v>68</v>
      </c>
      <c r="J123" s="54" t="n">
        <f aca="false">IF(I123="Less(-)",-1,1)</f>
        <v>1</v>
      </c>
      <c r="K123" s="55" t="s">
        <v>69</v>
      </c>
      <c r="L123" s="55" t="s">
        <v>4</v>
      </c>
      <c r="M123" s="56"/>
      <c r="N123" s="57"/>
      <c r="O123" s="57"/>
      <c r="P123" s="58"/>
      <c r="Q123" s="57"/>
      <c r="R123" s="57"/>
      <c r="S123" s="58"/>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60" t="n">
        <f aca="false">F123*D123</f>
        <v>23760000</v>
      </c>
      <c r="BB123" s="61" t="n">
        <f aca="false">BA123</f>
        <v>23760000</v>
      </c>
      <c r="BC123" s="42" t="e">
        <f aca="false">SpellNumber(L123,BB123)</f>
        <v>#VALUE!</v>
      </c>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t="n">
        <v>111</v>
      </c>
      <c r="HZ123" s="0" t="s">
        <v>144</v>
      </c>
      <c r="IA123" s="0" t="n">
        <v>111</v>
      </c>
      <c r="IB123" s="0" t="s">
        <v>144</v>
      </c>
      <c r="IC123" s="0"/>
      <c r="ID123" s="0" t="n">
        <v>1000</v>
      </c>
      <c r="IE123" s="0" t="s">
        <v>145</v>
      </c>
      <c r="IF123" s="0"/>
      <c r="IG123" s="0"/>
      <c r="IH123" s="0"/>
      <c r="II123" s="0"/>
      <c r="IJ123" s="0"/>
      <c r="IK123" s="0"/>
      <c r="IL123" s="0"/>
      <c r="IM123" s="0"/>
      <c r="IN123" s="0"/>
      <c r="IO123" s="0"/>
      <c r="IP123" s="0"/>
      <c r="IQ123" s="0"/>
      <c r="IR123" s="0"/>
      <c r="IS123" s="0"/>
      <c r="IT123" s="0"/>
      <c r="IU123" s="0"/>
      <c r="IV123" s="0"/>
      <c r="IW123" s="0"/>
    </row>
    <row r="124" customFormat="false" ht="34.8" hidden="false" customHeight="false" outlineLevel="0" collapsed="false">
      <c r="A124" s="27" t="n">
        <v>112</v>
      </c>
      <c r="B124" s="28" t="s">
        <v>146</v>
      </c>
      <c r="C124" s="29"/>
      <c r="D124" s="30"/>
      <c r="E124" s="31"/>
      <c r="F124" s="32"/>
      <c r="G124" s="33"/>
      <c r="H124" s="33"/>
      <c r="I124" s="32"/>
      <c r="J124" s="34"/>
      <c r="K124" s="35"/>
      <c r="L124" s="35"/>
      <c r="M124" s="36"/>
      <c r="N124" s="37"/>
      <c r="O124" s="37"/>
      <c r="P124" s="38"/>
      <c r="Q124" s="37"/>
      <c r="R124" s="37"/>
      <c r="S124" s="38"/>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40"/>
      <c r="BB124" s="41"/>
      <c r="BC124" s="42"/>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t="n">
        <v>112</v>
      </c>
      <c r="HZ124" s="0" t="s">
        <v>146</v>
      </c>
      <c r="IA124" s="0" t="n">
        <v>112</v>
      </c>
      <c r="IB124" s="0" t="s">
        <v>146</v>
      </c>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82.8" hidden="false" customHeight="false" outlineLevel="0" collapsed="false">
      <c r="A125" s="43" t="n">
        <v>113</v>
      </c>
      <c r="B125" s="45" t="s">
        <v>147</v>
      </c>
      <c r="C125" s="47"/>
      <c r="D125" s="48" t="n">
        <v>30</v>
      </c>
      <c r="E125" s="49" t="s">
        <v>148</v>
      </c>
      <c r="F125" s="50" t="n">
        <v>2140</v>
      </c>
      <c r="G125" s="51"/>
      <c r="H125" s="52"/>
      <c r="I125" s="53" t="s">
        <v>68</v>
      </c>
      <c r="J125" s="54" t="n">
        <f aca="false">IF(I125="Less(-)",-1,1)</f>
        <v>1</v>
      </c>
      <c r="K125" s="55" t="s">
        <v>69</v>
      </c>
      <c r="L125" s="55" t="s">
        <v>4</v>
      </c>
      <c r="M125" s="56"/>
      <c r="N125" s="57"/>
      <c r="O125" s="57"/>
      <c r="P125" s="58"/>
      <c r="Q125" s="57"/>
      <c r="R125" s="57"/>
      <c r="S125" s="58"/>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60" t="n">
        <f aca="false">F125*D125</f>
        <v>64200</v>
      </c>
      <c r="BB125" s="61" t="n">
        <f aca="false">BA125</f>
        <v>64200</v>
      </c>
      <c r="BC125" s="42" t="e">
        <f aca="false">SpellNumber(L125,BB125)</f>
        <v>#VALUE!</v>
      </c>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t="n">
        <v>113</v>
      </c>
      <c r="HZ125" s="0" t="s">
        <v>147</v>
      </c>
      <c r="IA125" s="0" t="n">
        <v>113</v>
      </c>
      <c r="IB125" s="0" t="s">
        <v>147</v>
      </c>
      <c r="IC125" s="0"/>
      <c r="ID125" s="0" t="n">
        <v>30</v>
      </c>
      <c r="IE125" s="0" t="s">
        <v>148</v>
      </c>
      <c r="IF125" s="0"/>
      <c r="IG125" s="0"/>
      <c r="IH125" s="0"/>
      <c r="II125" s="0"/>
      <c r="IJ125" s="0"/>
      <c r="IK125" s="0"/>
      <c r="IL125" s="0"/>
      <c r="IM125" s="0"/>
      <c r="IN125" s="0"/>
      <c r="IO125" s="0"/>
      <c r="IP125" s="0"/>
      <c r="IQ125" s="0"/>
      <c r="IR125" s="0"/>
      <c r="IS125" s="0"/>
      <c r="IT125" s="0"/>
      <c r="IU125" s="0"/>
      <c r="IV125" s="0"/>
      <c r="IW125" s="0"/>
    </row>
    <row r="126" customFormat="false" ht="409.6" hidden="false" customHeight="false" outlineLevel="0" collapsed="false">
      <c r="A126" s="43" t="n">
        <v>114</v>
      </c>
      <c r="B126" s="70" t="s">
        <v>149</v>
      </c>
      <c r="C126" s="29"/>
      <c r="D126" s="30"/>
      <c r="E126" s="31"/>
      <c r="F126" s="32"/>
      <c r="G126" s="33"/>
      <c r="H126" s="33"/>
      <c r="I126" s="32"/>
      <c r="J126" s="34"/>
      <c r="K126" s="35"/>
      <c r="L126" s="35"/>
      <c r="M126" s="36"/>
      <c r="N126" s="37"/>
      <c r="O126" s="37"/>
      <c r="P126" s="38"/>
      <c r="Q126" s="37"/>
      <c r="R126" s="37"/>
      <c r="S126" s="38"/>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40"/>
      <c r="BB126" s="41"/>
      <c r="BC126" s="42"/>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t="n">
        <v>114</v>
      </c>
      <c r="HZ126" s="46" t="s">
        <v>149</v>
      </c>
      <c r="IA126" s="0" t="n">
        <v>114</v>
      </c>
      <c r="IB126" s="46" t="s">
        <v>149</v>
      </c>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6" hidden="false" customHeight="false" outlineLevel="0" collapsed="false">
      <c r="A127" s="27" t="n">
        <v>115</v>
      </c>
      <c r="B127" s="45" t="s">
        <v>150</v>
      </c>
      <c r="C127" s="47"/>
      <c r="D127" s="68" t="n">
        <v>50</v>
      </c>
      <c r="E127" s="49" t="s">
        <v>67</v>
      </c>
      <c r="F127" s="50" t="n">
        <v>8260</v>
      </c>
      <c r="G127" s="51"/>
      <c r="H127" s="52"/>
      <c r="I127" s="53" t="s">
        <v>68</v>
      </c>
      <c r="J127" s="54" t="n">
        <f aca="false">IF(I127="Less(-)",-1,1)</f>
        <v>1</v>
      </c>
      <c r="K127" s="55" t="s">
        <v>69</v>
      </c>
      <c r="L127" s="55" t="s">
        <v>4</v>
      </c>
      <c r="M127" s="56"/>
      <c r="N127" s="57"/>
      <c r="O127" s="57"/>
      <c r="P127" s="58"/>
      <c r="Q127" s="57"/>
      <c r="R127" s="57"/>
      <c r="S127" s="58"/>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60" t="n">
        <f aca="false">F127*D127</f>
        <v>413000</v>
      </c>
      <c r="BB127" s="61" t="n">
        <f aca="false">BA127</f>
        <v>413000</v>
      </c>
      <c r="BC127" s="42" t="e">
        <f aca="false">SpellNumber(L127,BB127)</f>
        <v>#VALUE!</v>
      </c>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t="n">
        <v>115</v>
      </c>
      <c r="HZ127" s="0" t="s">
        <v>150</v>
      </c>
      <c r="IA127" s="0" t="n">
        <v>115</v>
      </c>
      <c r="IB127" s="0" t="s">
        <v>150</v>
      </c>
      <c r="IC127" s="0"/>
      <c r="ID127" s="0" t="n">
        <v>50</v>
      </c>
      <c r="IE127" s="0" t="s">
        <v>67</v>
      </c>
      <c r="IF127" s="0"/>
      <c r="IG127" s="0"/>
      <c r="IH127" s="0"/>
      <c r="II127" s="0"/>
      <c r="IJ127" s="0"/>
      <c r="IK127" s="0"/>
      <c r="IL127" s="0"/>
      <c r="IM127" s="0"/>
      <c r="IN127" s="0"/>
      <c r="IO127" s="0"/>
      <c r="IP127" s="0"/>
      <c r="IQ127" s="0"/>
      <c r="IR127" s="0"/>
      <c r="IS127" s="0"/>
      <c r="IT127" s="0"/>
      <c r="IU127" s="0"/>
      <c r="IV127" s="0"/>
      <c r="IW127" s="0"/>
    </row>
    <row r="128" customFormat="false" ht="409.6" hidden="false" customHeight="false" outlineLevel="0" collapsed="false">
      <c r="A128" s="43" t="n">
        <v>116</v>
      </c>
      <c r="B128" s="45" t="s">
        <v>151</v>
      </c>
      <c r="C128" s="47"/>
      <c r="D128" s="68" t="n">
        <v>100000</v>
      </c>
      <c r="E128" s="49" t="s">
        <v>152</v>
      </c>
      <c r="F128" s="50" t="n">
        <v>52</v>
      </c>
      <c r="G128" s="51"/>
      <c r="H128" s="52"/>
      <c r="I128" s="53" t="s">
        <v>68</v>
      </c>
      <c r="J128" s="54" t="n">
        <f aca="false">IF(I128="Less(-)",-1,1)</f>
        <v>1</v>
      </c>
      <c r="K128" s="55" t="s">
        <v>69</v>
      </c>
      <c r="L128" s="55" t="s">
        <v>4</v>
      </c>
      <c r="M128" s="56"/>
      <c r="N128" s="57"/>
      <c r="O128" s="57"/>
      <c r="P128" s="58"/>
      <c r="Q128" s="57"/>
      <c r="R128" s="57"/>
      <c r="S128" s="58"/>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60" t="n">
        <f aca="false">F128*D128</f>
        <v>5200000</v>
      </c>
      <c r="BB128" s="61" t="n">
        <f aca="false">BA128</f>
        <v>5200000</v>
      </c>
      <c r="BC128" s="42" t="e">
        <f aca="false">SpellNumber(L128,BB128)</f>
        <v>#VALUE!</v>
      </c>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t="n">
        <v>116</v>
      </c>
      <c r="HZ128" s="46" t="s">
        <v>151</v>
      </c>
      <c r="IA128" s="0" t="n">
        <v>116</v>
      </c>
      <c r="IB128" s="46" t="s">
        <v>151</v>
      </c>
      <c r="IC128" s="0"/>
      <c r="ID128" s="0" t="n">
        <v>100000</v>
      </c>
      <c r="IE128" s="0" t="s">
        <v>152</v>
      </c>
      <c r="IF128" s="0"/>
      <c r="IG128" s="0"/>
      <c r="IH128" s="0"/>
      <c r="II128" s="0"/>
      <c r="IJ128" s="0"/>
      <c r="IK128" s="0"/>
      <c r="IL128" s="0"/>
      <c r="IM128" s="0"/>
      <c r="IN128" s="0"/>
      <c r="IO128" s="0"/>
      <c r="IP128" s="0"/>
      <c r="IQ128" s="0"/>
      <c r="IR128" s="0"/>
      <c r="IS128" s="0"/>
      <c r="IT128" s="0"/>
      <c r="IU128" s="0"/>
      <c r="IV128" s="0"/>
      <c r="IW128" s="0"/>
    </row>
    <row r="129" customFormat="false" ht="17.4" hidden="false" customHeight="false" outlineLevel="0" collapsed="false">
      <c r="A129" s="43" t="n">
        <v>117</v>
      </c>
      <c r="B129" s="28" t="s">
        <v>153</v>
      </c>
      <c r="C129" s="29"/>
      <c r="D129" s="30"/>
      <c r="E129" s="31"/>
      <c r="F129" s="32"/>
      <c r="G129" s="33"/>
      <c r="H129" s="33"/>
      <c r="I129" s="32"/>
      <c r="J129" s="34"/>
      <c r="K129" s="35"/>
      <c r="L129" s="35"/>
      <c r="M129" s="36"/>
      <c r="N129" s="37"/>
      <c r="O129" s="37"/>
      <c r="P129" s="38"/>
      <c r="Q129" s="37"/>
      <c r="R129" s="37"/>
      <c r="S129" s="38"/>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40"/>
      <c r="BB129" s="41"/>
      <c r="BC129" s="42"/>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t="s">
        <v>153</v>
      </c>
      <c r="IA129" s="0" t="n">
        <v>117</v>
      </c>
      <c r="IB129" s="0" t="s">
        <v>153</v>
      </c>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69" hidden="false" customHeight="false" outlineLevel="0" collapsed="false">
      <c r="A130" s="43" t="n">
        <v>118</v>
      </c>
      <c r="B130" s="47" t="s">
        <v>154</v>
      </c>
      <c r="C130" s="29"/>
      <c r="D130" s="71" t="n">
        <v>1039200</v>
      </c>
      <c r="E130" s="31" t="s">
        <v>71</v>
      </c>
      <c r="F130" s="32" t="n">
        <v>22</v>
      </c>
      <c r="G130" s="33"/>
      <c r="H130" s="33"/>
      <c r="I130" s="32"/>
      <c r="J130" s="34"/>
      <c r="K130" s="55" t="s">
        <v>69</v>
      </c>
      <c r="L130" s="55" t="s">
        <v>4</v>
      </c>
      <c r="M130" s="56"/>
      <c r="N130" s="37"/>
      <c r="O130" s="37"/>
      <c r="P130" s="38"/>
      <c r="Q130" s="37"/>
      <c r="R130" s="37"/>
      <c r="S130" s="38"/>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40" t="n">
        <f aca="false">F130*D130</f>
        <v>22862400</v>
      </c>
      <c r="BB130" s="41" t="n">
        <f aca="false">BA130</f>
        <v>22862400</v>
      </c>
      <c r="BC130" s="42" t="e">
        <f aca="false">SpellNumber(L130,BB130)</f>
        <v>#VALUE!</v>
      </c>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t="s">
        <v>154</v>
      </c>
      <c r="IA130" s="0" t="n">
        <v>118</v>
      </c>
      <c r="IB130" s="0" t="s">
        <v>154</v>
      </c>
      <c r="IC130" s="0"/>
      <c r="ID130" s="0" t="n">
        <v>1039200</v>
      </c>
      <c r="IE130" s="0" t="s">
        <v>71</v>
      </c>
      <c r="IF130" s="0"/>
      <c r="IG130" s="0"/>
      <c r="IH130" s="0"/>
      <c r="II130" s="0"/>
      <c r="IJ130" s="0"/>
      <c r="IK130" s="0"/>
      <c r="IL130" s="0"/>
      <c r="IM130" s="0"/>
      <c r="IN130" s="0"/>
      <c r="IO130" s="0"/>
      <c r="IP130" s="0"/>
      <c r="IQ130" s="0"/>
      <c r="IR130" s="0"/>
      <c r="IS130" s="0"/>
      <c r="IT130" s="0"/>
      <c r="IU130" s="0"/>
      <c r="IV130" s="0"/>
      <c r="IW130" s="0"/>
    </row>
    <row r="131" customFormat="false" ht="17.4" hidden="false" customHeight="false" outlineLevel="0" collapsed="false">
      <c r="A131" s="43" t="n">
        <v>119</v>
      </c>
      <c r="B131" s="28" t="s">
        <v>155</v>
      </c>
      <c r="C131" s="29"/>
      <c r="D131" s="30"/>
      <c r="E131" s="31"/>
      <c r="F131" s="32"/>
      <c r="G131" s="33"/>
      <c r="H131" s="33"/>
      <c r="I131" s="32"/>
      <c r="J131" s="34"/>
      <c r="K131" s="35"/>
      <c r="L131" s="35"/>
      <c r="M131" s="36"/>
      <c r="N131" s="37"/>
      <c r="O131" s="37"/>
      <c r="P131" s="38"/>
      <c r="Q131" s="37"/>
      <c r="R131" s="37"/>
      <c r="S131" s="38"/>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40"/>
      <c r="BB131" s="41"/>
      <c r="BC131" s="42"/>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t="n">
        <v>117</v>
      </c>
      <c r="HZ131" s="0" t="s">
        <v>155</v>
      </c>
      <c r="IA131" s="0" t="n">
        <v>119</v>
      </c>
      <c r="IB131" s="0" t="s">
        <v>155</v>
      </c>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55.2" hidden="false" customHeight="false" outlineLevel="0" collapsed="false">
      <c r="A132" s="43" t="n">
        <v>120</v>
      </c>
      <c r="B132" s="47" t="s">
        <v>156</v>
      </c>
      <c r="C132" s="29"/>
      <c r="D132" s="30"/>
      <c r="E132" s="31"/>
      <c r="F132" s="32"/>
      <c r="G132" s="33"/>
      <c r="H132" s="33"/>
      <c r="I132" s="32"/>
      <c r="J132" s="34"/>
      <c r="K132" s="35"/>
      <c r="L132" s="35"/>
      <c r="M132" s="36"/>
      <c r="N132" s="37"/>
      <c r="O132" s="37"/>
      <c r="P132" s="38"/>
      <c r="Q132" s="37"/>
      <c r="R132" s="37"/>
      <c r="S132" s="38"/>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40"/>
      <c r="BB132" s="41"/>
      <c r="BC132" s="42"/>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t="n">
        <v>118</v>
      </c>
      <c r="HZ132" s="0" t="s">
        <v>156</v>
      </c>
      <c r="IA132" s="0" t="n">
        <v>120</v>
      </c>
      <c r="IB132" s="0" t="s">
        <v>156</v>
      </c>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1.4" hidden="false" customHeight="false" outlineLevel="0" collapsed="false">
      <c r="A133" s="43" t="n">
        <v>121</v>
      </c>
      <c r="B133" s="45" t="s">
        <v>157</v>
      </c>
      <c r="C133" s="47"/>
      <c r="D133" s="48" t="n">
        <v>30</v>
      </c>
      <c r="E133" s="49" t="s">
        <v>152</v>
      </c>
      <c r="F133" s="50" t="n">
        <v>690</v>
      </c>
      <c r="G133" s="51"/>
      <c r="H133" s="52"/>
      <c r="I133" s="53" t="s">
        <v>68</v>
      </c>
      <c r="J133" s="54" t="n">
        <f aca="false">IF(I133="Less(-)",-1,1)</f>
        <v>1</v>
      </c>
      <c r="K133" s="55" t="s">
        <v>69</v>
      </c>
      <c r="L133" s="55" t="s">
        <v>4</v>
      </c>
      <c r="M133" s="56"/>
      <c r="N133" s="57"/>
      <c r="O133" s="57"/>
      <c r="P133" s="58"/>
      <c r="Q133" s="57"/>
      <c r="R133" s="57"/>
      <c r="S133" s="58"/>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60" t="n">
        <f aca="false">F133*D133</f>
        <v>20700</v>
      </c>
      <c r="BB133" s="61" t="n">
        <f aca="false">BA133</f>
        <v>20700</v>
      </c>
      <c r="BC133" s="42" t="e">
        <f aca="false">SpellNumber(L133,BB133)</f>
        <v>#VALUE!</v>
      </c>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t="n">
        <v>119</v>
      </c>
      <c r="HZ133" s="0" t="s">
        <v>157</v>
      </c>
      <c r="IA133" s="0" t="n">
        <v>121</v>
      </c>
      <c r="IB133" s="0" t="s">
        <v>157</v>
      </c>
      <c r="IC133" s="0"/>
      <c r="ID133" s="0" t="n">
        <v>30</v>
      </c>
      <c r="IE133" s="0" t="s">
        <v>152</v>
      </c>
      <c r="IF133" s="0"/>
      <c r="IG133" s="0"/>
      <c r="IH133" s="0"/>
      <c r="II133" s="0"/>
      <c r="IJ133" s="0"/>
      <c r="IK133" s="0"/>
      <c r="IL133" s="0"/>
      <c r="IM133" s="0"/>
      <c r="IN133" s="0"/>
      <c r="IO133" s="0"/>
      <c r="IP133" s="0"/>
      <c r="IQ133" s="0"/>
      <c r="IR133" s="0"/>
      <c r="IS133" s="0"/>
      <c r="IT133" s="0"/>
      <c r="IU133" s="0"/>
      <c r="IV133" s="0"/>
      <c r="IW133" s="0"/>
    </row>
    <row r="134" customFormat="false" ht="82.8" hidden="false" customHeight="false" outlineLevel="0" collapsed="false">
      <c r="A134" s="43" t="n">
        <v>122</v>
      </c>
      <c r="B134" s="72" t="s">
        <v>158</v>
      </c>
      <c r="C134" s="47"/>
      <c r="D134" s="48" t="n">
        <v>15</v>
      </c>
      <c r="E134" s="49" t="s">
        <v>159</v>
      </c>
      <c r="F134" s="50" t="n">
        <v>1820</v>
      </c>
      <c r="G134" s="51"/>
      <c r="H134" s="52"/>
      <c r="I134" s="53" t="s">
        <v>68</v>
      </c>
      <c r="J134" s="54" t="n">
        <f aca="false">IF(I134="Less(-)",-1,1)</f>
        <v>1</v>
      </c>
      <c r="K134" s="55" t="s">
        <v>69</v>
      </c>
      <c r="L134" s="55" t="s">
        <v>4</v>
      </c>
      <c r="M134" s="56"/>
      <c r="N134" s="57"/>
      <c r="O134" s="57"/>
      <c r="P134" s="58"/>
      <c r="Q134" s="57"/>
      <c r="R134" s="57"/>
      <c r="S134" s="58"/>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60" t="n">
        <f aca="false">F134*D134</f>
        <v>27300</v>
      </c>
      <c r="BB134" s="61" t="n">
        <f aca="false">BA134</f>
        <v>27300</v>
      </c>
      <c r="BC134" s="42" t="e">
        <f aca="false">SpellNumber(L134,BB134)</f>
        <v>#VALUE!</v>
      </c>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t="n">
        <v>120</v>
      </c>
      <c r="HZ134" s="0" t="s">
        <v>160</v>
      </c>
      <c r="IA134" s="0" t="n">
        <v>122</v>
      </c>
      <c r="IB134" s="0" t="s">
        <v>160</v>
      </c>
      <c r="IC134" s="0"/>
      <c r="ID134" s="0" t="n">
        <v>15</v>
      </c>
      <c r="IE134" s="0" t="s">
        <v>159</v>
      </c>
      <c r="IF134" s="0"/>
      <c r="IG134" s="0"/>
      <c r="IH134" s="0"/>
      <c r="II134" s="0"/>
      <c r="IJ134" s="0"/>
      <c r="IK134" s="0"/>
      <c r="IL134" s="0"/>
      <c r="IM134" s="0"/>
      <c r="IN134" s="0"/>
      <c r="IO134" s="0"/>
      <c r="IP134" s="0"/>
      <c r="IQ134" s="0"/>
      <c r="IR134" s="0"/>
      <c r="IS134" s="0"/>
      <c r="IT134" s="0"/>
      <c r="IU134" s="0"/>
      <c r="IV134" s="0"/>
      <c r="IW134" s="0"/>
    </row>
    <row r="135" customFormat="false" ht="21" hidden="false" customHeight="false" outlineLevel="0" collapsed="false">
      <c r="A135" s="43" t="n">
        <v>123</v>
      </c>
      <c r="B135" s="73" t="s">
        <v>161</v>
      </c>
      <c r="C135" s="29"/>
      <c r="D135" s="30"/>
      <c r="E135" s="31"/>
      <c r="F135" s="32"/>
      <c r="G135" s="33"/>
      <c r="H135" s="33"/>
      <c r="I135" s="32"/>
      <c r="J135" s="34"/>
      <c r="K135" s="35"/>
      <c r="L135" s="35"/>
      <c r="M135" s="36"/>
      <c r="N135" s="37"/>
      <c r="O135" s="37"/>
      <c r="P135" s="38"/>
      <c r="Q135" s="37"/>
      <c r="R135" s="37"/>
      <c r="S135" s="38"/>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40"/>
      <c r="BB135" s="41"/>
      <c r="BC135" s="74"/>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t="n">
        <v>121</v>
      </c>
      <c r="HZ135" s="0" t="s">
        <v>161</v>
      </c>
      <c r="IA135" s="0" t="n">
        <v>123</v>
      </c>
      <c r="IB135" s="0" t="s">
        <v>161</v>
      </c>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4" hidden="false" customHeight="false" outlineLevel="0" collapsed="false">
      <c r="A136" s="43" t="n">
        <v>124</v>
      </c>
      <c r="B136" s="28" t="s">
        <v>162</v>
      </c>
      <c r="C136" s="29"/>
      <c r="D136" s="30"/>
      <c r="E136" s="31"/>
      <c r="F136" s="32"/>
      <c r="G136" s="33"/>
      <c r="H136" s="33"/>
      <c r="I136" s="32"/>
      <c r="J136" s="34"/>
      <c r="K136" s="35"/>
      <c r="L136" s="35"/>
      <c r="M136" s="36"/>
      <c r="N136" s="37"/>
      <c r="O136" s="37"/>
      <c r="P136" s="38"/>
      <c r="Q136" s="37"/>
      <c r="R136" s="37"/>
      <c r="S136" s="38"/>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40"/>
      <c r="BB136" s="41"/>
      <c r="BC136" s="42"/>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t="n">
        <v>122</v>
      </c>
      <c r="HZ136" s="0" t="s">
        <v>162</v>
      </c>
      <c r="IA136" s="0" t="n">
        <v>124</v>
      </c>
      <c r="IB136" s="0" t="s">
        <v>162</v>
      </c>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4" hidden="false" customHeight="false" outlineLevel="0" collapsed="false">
      <c r="A137" s="43" t="n">
        <v>125</v>
      </c>
      <c r="B137" s="28" t="s">
        <v>163</v>
      </c>
      <c r="C137" s="29"/>
      <c r="D137" s="30"/>
      <c r="E137" s="31"/>
      <c r="F137" s="32"/>
      <c r="G137" s="33"/>
      <c r="H137" s="33"/>
      <c r="I137" s="32"/>
      <c r="J137" s="34"/>
      <c r="K137" s="35"/>
      <c r="L137" s="35"/>
      <c r="M137" s="36"/>
      <c r="N137" s="37"/>
      <c r="O137" s="37"/>
      <c r="P137" s="38"/>
      <c r="Q137" s="37"/>
      <c r="R137" s="37"/>
      <c r="S137" s="38"/>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40"/>
      <c r="BB137" s="41"/>
      <c r="BC137" s="42"/>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t="n">
        <v>123</v>
      </c>
      <c r="HZ137" s="0" t="s">
        <v>163</v>
      </c>
      <c r="IA137" s="0" t="n">
        <v>125</v>
      </c>
      <c r="IB137" s="0" t="s">
        <v>163</v>
      </c>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09.6" hidden="false" customHeight="false" outlineLevel="0" collapsed="false">
      <c r="A138" s="43" t="n">
        <v>126</v>
      </c>
      <c r="B138" s="65" t="s">
        <v>164</v>
      </c>
      <c r="C138" s="29"/>
      <c r="D138" s="30"/>
      <c r="E138" s="31"/>
      <c r="F138" s="32"/>
      <c r="G138" s="33"/>
      <c r="H138" s="33"/>
      <c r="I138" s="32"/>
      <c r="J138" s="34"/>
      <c r="K138" s="35"/>
      <c r="L138" s="35"/>
      <c r="M138" s="36"/>
      <c r="N138" s="37"/>
      <c r="O138" s="37"/>
      <c r="P138" s="38"/>
      <c r="Q138" s="37"/>
      <c r="R138" s="37"/>
      <c r="S138" s="38"/>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40"/>
      <c r="BB138" s="41"/>
      <c r="BC138" s="42"/>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t="n">
        <v>124</v>
      </c>
      <c r="HZ138" s="46" t="s">
        <v>165</v>
      </c>
      <c r="IA138" s="0" t="n">
        <v>126</v>
      </c>
      <c r="IB138" s="46" t="s">
        <v>165</v>
      </c>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false" customHeight="false" outlineLevel="0" collapsed="false">
      <c r="A139" s="43" t="n">
        <v>127</v>
      </c>
      <c r="B139" s="75" t="s">
        <v>166</v>
      </c>
      <c r="C139" s="75"/>
      <c r="D139" s="68" t="n">
        <v>10</v>
      </c>
      <c r="E139" s="49" t="s">
        <v>67</v>
      </c>
      <c r="F139" s="50" t="n">
        <v>61850</v>
      </c>
      <c r="G139" s="51"/>
      <c r="H139" s="52"/>
      <c r="I139" s="53" t="s">
        <v>68</v>
      </c>
      <c r="J139" s="54" t="n">
        <f aca="false">IF(I139="Less(-)",-1,1)</f>
        <v>1</v>
      </c>
      <c r="K139" s="55" t="s">
        <v>69</v>
      </c>
      <c r="L139" s="55" t="s">
        <v>4</v>
      </c>
      <c r="M139" s="56"/>
      <c r="N139" s="57"/>
      <c r="O139" s="57"/>
      <c r="P139" s="58"/>
      <c r="Q139" s="57"/>
      <c r="R139" s="57"/>
      <c r="S139" s="58"/>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60" t="n">
        <f aca="false">F139*D139</f>
        <v>618500</v>
      </c>
      <c r="BB139" s="61" t="n">
        <f aca="false">BA139</f>
        <v>618500</v>
      </c>
      <c r="BC139" s="42" t="e">
        <f aca="false">SpellNumber(L139,BB139)</f>
        <v>#VALUE!</v>
      </c>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t="n">
        <v>125</v>
      </c>
      <c r="HZ139" s="0" t="s">
        <v>166</v>
      </c>
      <c r="IA139" s="0" t="n">
        <v>127</v>
      </c>
      <c r="IB139" s="0" t="s">
        <v>166</v>
      </c>
      <c r="IC139" s="0"/>
      <c r="ID139" s="0" t="n">
        <v>10</v>
      </c>
      <c r="IE139" s="0" t="s">
        <v>67</v>
      </c>
      <c r="IF139" s="0"/>
      <c r="IG139" s="0"/>
      <c r="IH139" s="0"/>
      <c r="II139" s="0"/>
      <c r="IJ139" s="0"/>
      <c r="IK139" s="0"/>
      <c r="IL139" s="0"/>
      <c r="IM139" s="0"/>
      <c r="IN139" s="0"/>
      <c r="IO139" s="0"/>
      <c r="IP139" s="0"/>
      <c r="IQ139" s="0"/>
      <c r="IR139" s="0"/>
      <c r="IS139" s="0"/>
      <c r="IT139" s="0"/>
      <c r="IU139" s="0"/>
      <c r="IV139" s="0"/>
      <c r="IW139" s="0"/>
    </row>
    <row r="140" customFormat="false" ht="15.6" hidden="false" customHeight="false" outlineLevel="0" collapsed="false">
      <c r="A140" s="43" t="n">
        <v>128</v>
      </c>
      <c r="B140" s="75" t="s">
        <v>167</v>
      </c>
      <c r="C140" s="75"/>
      <c r="D140" s="68" t="n">
        <v>10</v>
      </c>
      <c r="E140" s="49" t="s">
        <v>67</v>
      </c>
      <c r="F140" s="50" t="n">
        <v>53360</v>
      </c>
      <c r="G140" s="51"/>
      <c r="H140" s="52"/>
      <c r="I140" s="53" t="s">
        <v>68</v>
      </c>
      <c r="J140" s="54" t="n">
        <f aca="false">IF(I140="Less(-)",-1,1)</f>
        <v>1</v>
      </c>
      <c r="K140" s="55" t="s">
        <v>69</v>
      </c>
      <c r="L140" s="55" t="s">
        <v>4</v>
      </c>
      <c r="M140" s="56"/>
      <c r="N140" s="57"/>
      <c r="O140" s="57"/>
      <c r="P140" s="58"/>
      <c r="Q140" s="57"/>
      <c r="R140" s="57"/>
      <c r="S140" s="58"/>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60" t="n">
        <f aca="false">F140*D140</f>
        <v>533600</v>
      </c>
      <c r="BB140" s="61" t="n">
        <f aca="false">BA140</f>
        <v>533600</v>
      </c>
      <c r="BC140" s="42" t="e">
        <f aca="false">SpellNumber(L140,BB140)</f>
        <v>#VALUE!</v>
      </c>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t="n">
        <v>126</v>
      </c>
      <c r="HZ140" s="0" t="s">
        <v>167</v>
      </c>
      <c r="IA140" s="0" t="n">
        <v>128</v>
      </c>
      <c r="IB140" s="0" t="s">
        <v>167</v>
      </c>
      <c r="IC140" s="0"/>
      <c r="ID140" s="0" t="n">
        <v>10</v>
      </c>
      <c r="IE140" s="0" t="s">
        <v>67</v>
      </c>
      <c r="IF140" s="0"/>
      <c r="IG140" s="0"/>
      <c r="IH140" s="0"/>
      <c r="II140" s="0"/>
      <c r="IJ140" s="0"/>
      <c r="IK140" s="0"/>
      <c r="IL140" s="0"/>
      <c r="IM140" s="0"/>
      <c r="IN140" s="0"/>
      <c r="IO140" s="0"/>
      <c r="IP140" s="0"/>
      <c r="IQ140" s="0"/>
      <c r="IR140" s="0"/>
      <c r="IS140" s="0"/>
      <c r="IT140" s="0"/>
      <c r="IU140" s="0"/>
      <c r="IV140" s="0"/>
      <c r="IW140" s="0"/>
    </row>
    <row r="141" customFormat="false" ht="409.6" hidden="false" customHeight="false" outlineLevel="0" collapsed="false">
      <c r="A141" s="43" t="n">
        <v>129</v>
      </c>
      <c r="B141" s="72" t="s">
        <v>168</v>
      </c>
      <c r="C141" s="29"/>
      <c r="D141" s="30"/>
      <c r="E141" s="31"/>
      <c r="F141" s="32"/>
      <c r="G141" s="33"/>
      <c r="H141" s="33"/>
      <c r="I141" s="32"/>
      <c r="J141" s="34"/>
      <c r="K141" s="35"/>
      <c r="L141" s="35"/>
      <c r="M141" s="36"/>
      <c r="N141" s="37"/>
      <c r="O141" s="37"/>
      <c r="P141" s="38"/>
      <c r="Q141" s="37"/>
      <c r="R141" s="37"/>
      <c r="S141" s="38"/>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40"/>
      <c r="BB141" s="41"/>
      <c r="BC141" s="42"/>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t="n">
        <v>127</v>
      </c>
      <c r="HZ141" s="46" t="s">
        <v>169</v>
      </c>
      <c r="IA141" s="0" t="n">
        <v>129</v>
      </c>
      <c r="IB141" s="46" t="s">
        <v>169</v>
      </c>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1" hidden="false" customHeight="false" outlineLevel="0" collapsed="false">
      <c r="A142" s="43" t="n">
        <v>130</v>
      </c>
      <c r="B142" s="73" t="s">
        <v>170</v>
      </c>
      <c r="C142" s="29"/>
      <c r="D142" s="30"/>
      <c r="E142" s="31"/>
      <c r="F142" s="32"/>
      <c r="G142" s="33"/>
      <c r="H142" s="33"/>
      <c r="I142" s="32"/>
      <c r="J142" s="34"/>
      <c r="K142" s="35"/>
      <c r="L142" s="35"/>
      <c r="M142" s="36"/>
      <c r="N142" s="37"/>
      <c r="O142" s="37"/>
      <c r="P142" s="38"/>
      <c r="Q142" s="37"/>
      <c r="R142" s="37"/>
      <c r="S142" s="38"/>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40"/>
      <c r="BB142" s="41"/>
      <c r="BC142" s="42"/>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t="n">
        <v>128</v>
      </c>
      <c r="HZ142" s="0" t="s">
        <v>170</v>
      </c>
      <c r="IA142" s="0" t="n">
        <v>130</v>
      </c>
      <c r="IB142" s="0" t="s">
        <v>170</v>
      </c>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4" hidden="false" customHeight="false" outlineLevel="0" collapsed="false">
      <c r="A143" s="43" t="n">
        <v>131</v>
      </c>
      <c r="B143" s="28" t="s">
        <v>171</v>
      </c>
      <c r="C143" s="29"/>
      <c r="D143" s="30"/>
      <c r="E143" s="31"/>
      <c r="F143" s="32"/>
      <c r="G143" s="33"/>
      <c r="H143" s="33"/>
      <c r="I143" s="32"/>
      <c r="J143" s="34"/>
      <c r="K143" s="35"/>
      <c r="L143" s="35"/>
      <c r="M143" s="36"/>
      <c r="N143" s="37"/>
      <c r="O143" s="37"/>
      <c r="P143" s="38"/>
      <c r="Q143" s="37"/>
      <c r="R143" s="37"/>
      <c r="S143" s="38"/>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40"/>
      <c r="BB143" s="41"/>
      <c r="BC143" s="42"/>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t="n">
        <v>129</v>
      </c>
      <c r="HZ143" s="0" t="s">
        <v>171</v>
      </c>
      <c r="IA143" s="0" t="n">
        <v>131</v>
      </c>
      <c r="IB143" s="0" t="s">
        <v>171</v>
      </c>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4" hidden="false" customHeight="false" outlineLevel="0" collapsed="false">
      <c r="A144" s="43" t="n">
        <v>132</v>
      </c>
      <c r="B144" s="28" t="s">
        <v>172</v>
      </c>
      <c r="C144" s="29"/>
      <c r="D144" s="30"/>
      <c r="E144" s="31"/>
      <c r="F144" s="32"/>
      <c r="G144" s="33"/>
      <c r="H144" s="33"/>
      <c r="I144" s="32"/>
      <c r="J144" s="34"/>
      <c r="K144" s="35"/>
      <c r="L144" s="35"/>
      <c r="M144" s="36"/>
      <c r="N144" s="37"/>
      <c r="O144" s="37"/>
      <c r="P144" s="38"/>
      <c r="Q144" s="37"/>
      <c r="R144" s="37"/>
      <c r="S144" s="38"/>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40"/>
      <c r="BB144" s="41"/>
      <c r="BC144" s="42"/>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t="n">
        <v>130</v>
      </c>
      <c r="HZ144" s="0" t="s">
        <v>172</v>
      </c>
      <c r="IA144" s="0" t="n">
        <v>132</v>
      </c>
      <c r="IB144" s="0" t="s">
        <v>172</v>
      </c>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4.2" hidden="false" customHeight="false" outlineLevel="0" collapsed="false">
      <c r="A145" s="43" t="n">
        <v>133</v>
      </c>
      <c r="B145" s="45" t="s">
        <v>173</v>
      </c>
      <c r="C145" s="47"/>
      <c r="D145" s="48" t="n">
        <v>20</v>
      </c>
      <c r="E145" s="49" t="s">
        <v>174</v>
      </c>
      <c r="F145" s="50" t="n">
        <v>620</v>
      </c>
      <c r="G145" s="51"/>
      <c r="H145" s="52"/>
      <c r="I145" s="53" t="s">
        <v>68</v>
      </c>
      <c r="J145" s="54" t="n">
        <f aca="false">IF(I145="Less(-)",-1,1)</f>
        <v>1</v>
      </c>
      <c r="K145" s="55" t="s">
        <v>69</v>
      </c>
      <c r="L145" s="55" t="s">
        <v>4</v>
      </c>
      <c r="M145" s="56"/>
      <c r="N145" s="57"/>
      <c r="O145" s="57"/>
      <c r="P145" s="58"/>
      <c r="Q145" s="57"/>
      <c r="R145" s="57"/>
      <c r="S145" s="58"/>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60" t="n">
        <f aca="false">F145*D145</f>
        <v>12400</v>
      </c>
      <c r="BB145" s="61" t="n">
        <f aca="false">BA145</f>
        <v>12400</v>
      </c>
      <c r="BC145" s="42" t="e">
        <f aca="false">SpellNumber(L145,BB145)</f>
        <v>#VALUE!</v>
      </c>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t="n">
        <v>131</v>
      </c>
      <c r="HZ145" s="0" t="s">
        <v>173</v>
      </c>
      <c r="IA145" s="0" t="n">
        <v>133</v>
      </c>
      <c r="IB145" s="0" t="s">
        <v>173</v>
      </c>
      <c r="IC145" s="0"/>
      <c r="ID145" s="0" t="n">
        <v>20</v>
      </c>
      <c r="IE145" s="0" t="s">
        <v>148</v>
      </c>
      <c r="IF145" s="0"/>
      <c r="IG145" s="0"/>
      <c r="IH145" s="0"/>
      <c r="II145" s="0"/>
      <c r="IJ145" s="0"/>
      <c r="IK145" s="0"/>
      <c r="IL145" s="0"/>
      <c r="IM145" s="0"/>
      <c r="IN145" s="0"/>
      <c r="IO145" s="0"/>
      <c r="IP145" s="0"/>
      <c r="IQ145" s="0"/>
      <c r="IR145" s="0"/>
      <c r="IS145" s="0"/>
      <c r="IT145" s="0"/>
      <c r="IU145" s="0"/>
      <c r="IV145" s="0"/>
      <c r="IW145" s="0"/>
    </row>
    <row r="146" customFormat="false" ht="27.6" hidden="false" customHeight="false" outlineLevel="0" collapsed="false">
      <c r="A146" s="43" t="n">
        <v>134</v>
      </c>
      <c r="B146" s="47" t="s">
        <v>175</v>
      </c>
      <c r="C146" s="29"/>
      <c r="D146" s="30"/>
      <c r="E146" s="31"/>
      <c r="F146" s="32"/>
      <c r="G146" s="33"/>
      <c r="H146" s="33"/>
      <c r="I146" s="32"/>
      <c r="J146" s="34"/>
      <c r="K146" s="35"/>
      <c r="L146" s="35"/>
      <c r="M146" s="36"/>
      <c r="N146" s="37"/>
      <c r="O146" s="37"/>
      <c r="P146" s="38"/>
      <c r="Q146" s="37"/>
      <c r="R146" s="37"/>
      <c r="S146" s="38"/>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40"/>
      <c r="BB146" s="41"/>
      <c r="BC146" s="42"/>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t="n">
        <v>132</v>
      </c>
      <c r="HZ146" s="0" t="s">
        <v>175</v>
      </c>
      <c r="IA146" s="0" t="n">
        <v>134</v>
      </c>
      <c r="IB146" s="0" t="s">
        <v>175</v>
      </c>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4" hidden="false" customHeight="false" outlineLevel="0" collapsed="false">
      <c r="A147" s="43" t="n">
        <v>135</v>
      </c>
      <c r="B147" s="28" t="s">
        <v>176</v>
      </c>
      <c r="C147" s="29"/>
      <c r="D147" s="30"/>
      <c r="E147" s="31"/>
      <c r="F147" s="32"/>
      <c r="G147" s="33"/>
      <c r="H147" s="33"/>
      <c r="I147" s="32"/>
      <c r="J147" s="34"/>
      <c r="K147" s="35"/>
      <c r="L147" s="35"/>
      <c r="M147" s="36"/>
      <c r="N147" s="37"/>
      <c r="O147" s="37"/>
      <c r="P147" s="38"/>
      <c r="Q147" s="37"/>
      <c r="R147" s="37"/>
      <c r="S147" s="38"/>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40"/>
      <c r="BB147" s="41"/>
      <c r="BC147" s="42"/>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t="n">
        <v>133</v>
      </c>
      <c r="HZ147" s="0" t="s">
        <v>176</v>
      </c>
      <c r="IA147" s="0" t="n">
        <v>135</v>
      </c>
      <c r="IB147" s="0" t="s">
        <v>176</v>
      </c>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2" hidden="false" customHeight="false" outlineLevel="0" collapsed="false">
      <c r="A148" s="43" t="n">
        <v>136</v>
      </c>
      <c r="B148" s="45" t="s">
        <v>177</v>
      </c>
      <c r="C148" s="47"/>
      <c r="D148" s="48" t="n">
        <v>60</v>
      </c>
      <c r="E148" s="49" t="s">
        <v>174</v>
      </c>
      <c r="F148" s="50" t="n">
        <v>8320</v>
      </c>
      <c r="G148" s="51"/>
      <c r="H148" s="52"/>
      <c r="I148" s="53" t="s">
        <v>68</v>
      </c>
      <c r="J148" s="54" t="n">
        <f aca="false">IF(I148="Less(-)",-1,1)</f>
        <v>1</v>
      </c>
      <c r="K148" s="55" t="s">
        <v>69</v>
      </c>
      <c r="L148" s="55" t="s">
        <v>4</v>
      </c>
      <c r="M148" s="56"/>
      <c r="N148" s="57"/>
      <c r="O148" s="57"/>
      <c r="P148" s="58"/>
      <c r="Q148" s="57"/>
      <c r="R148" s="57"/>
      <c r="S148" s="58"/>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60" t="n">
        <f aca="false">F148*D148</f>
        <v>499200</v>
      </c>
      <c r="BB148" s="61" t="n">
        <f aca="false">BA148</f>
        <v>499200</v>
      </c>
      <c r="BC148" s="42" t="e">
        <f aca="false">SpellNumber(L148,BB148)</f>
        <v>#VALUE!</v>
      </c>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t="n">
        <v>134</v>
      </c>
      <c r="HZ148" s="0" t="s">
        <v>177</v>
      </c>
      <c r="IA148" s="0" t="n">
        <v>136</v>
      </c>
      <c r="IB148" s="0" t="s">
        <v>177</v>
      </c>
      <c r="IC148" s="0"/>
      <c r="ID148" s="0" t="n">
        <v>60</v>
      </c>
      <c r="IE148" s="0" t="s">
        <v>148</v>
      </c>
      <c r="IF148" s="0"/>
      <c r="IG148" s="0"/>
      <c r="IH148" s="0"/>
      <c r="II148" s="0"/>
      <c r="IJ148" s="0"/>
      <c r="IK148" s="0"/>
      <c r="IL148" s="0"/>
      <c r="IM148" s="0"/>
      <c r="IN148" s="0"/>
      <c r="IO148" s="0"/>
      <c r="IP148" s="0"/>
      <c r="IQ148" s="0"/>
      <c r="IR148" s="0"/>
      <c r="IS148" s="0"/>
      <c r="IT148" s="0"/>
      <c r="IU148" s="0"/>
      <c r="IV148" s="0"/>
      <c r="IW148" s="0"/>
    </row>
    <row r="149" customFormat="false" ht="17.4" hidden="false" customHeight="false" outlineLevel="0" collapsed="false">
      <c r="A149" s="43" t="n">
        <v>137</v>
      </c>
      <c r="B149" s="28" t="s">
        <v>178</v>
      </c>
      <c r="C149" s="29"/>
      <c r="D149" s="30"/>
      <c r="E149" s="31"/>
      <c r="F149" s="32"/>
      <c r="G149" s="33"/>
      <c r="H149" s="33"/>
      <c r="I149" s="32"/>
      <c r="J149" s="34"/>
      <c r="K149" s="35"/>
      <c r="L149" s="35"/>
      <c r="M149" s="36"/>
      <c r="N149" s="37"/>
      <c r="O149" s="37"/>
      <c r="P149" s="38"/>
      <c r="Q149" s="37"/>
      <c r="R149" s="37"/>
      <c r="S149" s="38"/>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40"/>
      <c r="BB149" s="41"/>
      <c r="BC149" s="42"/>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t="n">
        <v>135</v>
      </c>
      <c r="HZ149" s="0" t="s">
        <v>178</v>
      </c>
      <c r="IA149" s="0" t="n">
        <v>137</v>
      </c>
      <c r="IB149" s="0" t="s">
        <v>178</v>
      </c>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2" hidden="false" customHeight="false" outlineLevel="0" collapsed="false">
      <c r="A150" s="43" t="n">
        <v>138</v>
      </c>
      <c r="B150" s="45" t="s">
        <v>179</v>
      </c>
      <c r="C150" s="47"/>
      <c r="D150" s="48" t="n">
        <v>60</v>
      </c>
      <c r="E150" s="49" t="s">
        <v>174</v>
      </c>
      <c r="F150" s="50" t="n">
        <v>6700</v>
      </c>
      <c r="G150" s="51"/>
      <c r="H150" s="52"/>
      <c r="I150" s="53" t="s">
        <v>68</v>
      </c>
      <c r="J150" s="54" t="n">
        <f aca="false">IF(I150="Less(-)",-1,1)</f>
        <v>1</v>
      </c>
      <c r="K150" s="55" t="s">
        <v>69</v>
      </c>
      <c r="L150" s="55" t="s">
        <v>4</v>
      </c>
      <c r="M150" s="56"/>
      <c r="N150" s="57"/>
      <c r="O150" s="57"/>
      <c r="P150" s="58"/>
      <c r="Q150" s="57"/>
      <c r="R150" s="57"/>
      <c r="S150" s="58"/>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60" t="n">
        <f aca="false">F150*D150</f>
        <v>402000</v>
      </c>
      <c r="BB150" s="61" t="n">
        <f aca="false">BA150</f>
        <v>402000</v>
      </c>
      <c r="BC150" s="42" t="e">
        <f aca="false">SpellNumber(L150,BB150)</f>
        <v>#VALUE!</v>
      </c>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t="n">
        <v>136</v>
      </c>
      <c r="HZ150" s="0" t="s">
        <v>179</v>
      </c>
      <c r="IA150" s="0" t="n">
        <v>138</v>
      </c>
      <c r="IB150" s="0" t="s">
        <v>179</v>
      </c>
      <c r="IC150" s="0"/>
      <c r="ID150" s="0" t="n">
        <v>60</v>
      </c>
      <c r="IE150" s="0" t="s">
        <v>148</v>
      </c>
      <c r="IF150" s="0"/>
      <c r="IG150" s="0"/>
      <c r="IH150" s="0"/>
      <c r="II150" s="0"/>
      <c r="IJ150" s="0"/>
      <c r="IK150" s="0"/>
      <c r="IL150" s="0"/>
      <c r="IM150" s="0"/>
      <c r="IN150" s="0"/>
      <c r="IO150" s="0"/>
      <c r="IP150" s="0"/>
      <c r="IQ150" s="0"/>
      <c r="IR150" s="0"/>
      <c r="IS150" s="0"/>
      <c r="IT150" s="0"/>
      <c r="IU150" s="0"/>
      <c r="IV150" s="0"/>
      <c r="IW150" s="0"/>
    </row>
    <row r="151" customFormat="false" ht="41.4" hidden="false" customHeight="false" outlineLevel="0" collapsed="false">
      <c r="A151" s="43" t="n">
        <v>139</v>
      </c>
      <c r="B151" s="47" t="s">
        <v>180</v>
      </c>
      <c r="C151" s="29"/>
      <c r="D151" s="30"/>
      <c r="E151" s="31"/>
      <c r="F151" s="32"/>
      <c r="G151" s="33"/>
      <c r="H151" s="33"/>
      <c r="I151" s="32"/>
      <c r="J151" s="34"/>
      <c r="K151" s="35"/>
      <c r="L151" s="35"/>
      <c r="M151" s="36"/>
      <c r="N151" s="37"/>
      <c r="O151" s="37"/>
      <c r="P151" s="38"/>
      <c r="Q151" s="37"/>
      <c r="R151" s="37"/>
      <c r="S151" s="38"/>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40"/>
      <c r="BB151" s="41"/>
      <c r="BC151" s="42"/>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t="n">
        <v>137</v>
      </c>
      <c r="HZ151" s="0" t="s">
        <v>180</v>
      </c>
      <c r="IA151" s="0" t="n">
        <v>139</v>
      </c>
      <c r="IB151" s="0" t="s">
        <v>180</v>
      </c>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4" hidden="false" customHeight="false" outlineLevel="0" collapsed="false">
      <c r="A152" s="43" t="n">
        <v>140</v>
      </c>
      <c r="B152" s="28" t="s">
        <v>181</v>
      </c>
      <c r="C152" s="29"/>
      <c r="D152" s="30"/>
      <c r="E152" s="31"/>
      <c r="F152" s="32"/>
      <c r="G152" s="33"/>
      <c r="H152" s="33"/>
      <c r="I152" s="32"/>
      <c r="J152" s="34"/>
      <c r="K152" s="35"/>
      <c r="L152" s="35"/>
      <c r="M152" s="36"/>
      <c r="N152" s="37"/>
      <c r="O152" s="37"/>
      <c r="P152" s="38"/>
      <c r="Q152" s="37"/>
      <c r="R152" s="37"/>
      <c r="S152" s="38"/>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40"/>
      <c r="BB152" s="41"/>
      <c r="BC152" s="42"/>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t="n">
        <v>138</v>
      </c>
      <c r="HZ152" s="0" t="s">
        <v>181</v>
      </c>
      <c r="IA152" s="0" t="n">
        <v>140</v>
      </c>
      <c r="IB152" s="0" t="s">
        <v>181</v>
      </c>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82.8" hidden="false" customHeight="false" outlineLevel="0" collapsed="false">
      <c r="A153" s="43" t="n">
        <v>141</v>
      </c>
      <c r="B153" s="45" t="s">
        <v>182</v>
      </c>
      <c r="C153" s="47"/>
      <c r="D153" s="48" t="n">
        <v>100</v>
      </c>
      <c r="E153" s="49" t="s">
        <v>174</v>
      </c>
      <c r="F153" s="50" t="n">
        <v>21800</v>
      </c>
      <c r="G153" s="51"/>
      <c r="H153" s="52"/>
      <c r="I153" s="53" t="s">
        <v>68</v>
      </c>
      <c r="J153" s="54" t="n">
        <f aca="false">IF(I153="Less(-)",-1,1)</f>
        <v>1</v>
      </c>
      <c r="K153" s="55" t="s">
        <v>69</v>
      </c>
      <c r="L153" s="55" t="s">
        <v>4</v>
      </c>
      <c r="M153" s="56"/>
      <c r="N153" s="57"/>
      <c r="O153" s="57"/>
      <c r="P153" s="58"/>
      <c r="Q153" s="57"/>
      <c r="R153" s="57"/>
      <c r="S153" s="58"/>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60" t="n">
        <f aca="false">F153*D153</f>
        <v>2180000</v>
      </c>
      <c r="BB153" s="61" t="n">
        <f aca="false">BA153</f>
        <v>2180000</v>
      </c>
      <c r="BC153" s="42" t="e">
        <f aca="false">SpellNumber(L153,BB153)</f>
        <v>#VALUE!</v>
      </c>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t="n">
        <v>139</v>
      </c>
      <c r="HZ153" s="0" t="s">
        <v>182</v>
      </c>
      <c r="IA153" s="0" t="n">
        <v>141</v>
      </c>
      <c r="IB153" s="0" t="s">
        <v>182</v>
      </c>
      <c r="IC153" s="0"/>
      <c r="ID153" s="0" t="n">
        <v>100</v>
      </c>
      <c r="IE153" s="0" t="s">
        <v>148</v>
      </c>
      <c r="IF153" s="0"/>
      <c r="IG153" s="0"/>
      <c r="IH153" s="0"/>
      <c r="II153" s="0"/>
      <c r="IJ153" s="0"/>
      <c r="IK153" s="0"/>
      <c r="IL153" s="0"/>
      <c r="IM153" s="0"/>
      <c r="IN153" s="0"/>
      <c r="IO153" s="0"/>
      <c r="IP153" s="0"/>
      <c r="IQ153" s="0"/>
      <c r="IR153" s="0"/>
      <c r="IS153" s="0"/>
      <c r="IT153" s="0"/>
      <c r="IU153" s="0"/>
      <c r="IV153" s="0"/>
      <c r="IW153" s="0"/>
    </row>
    <row r="154" customFormat="false" ht="69" hidden="false" customHeight="false" outlineLevel="0" collapsed="false">
      <c r="A154" s="43" t="n">
        <v>142</v>
      </c>
      <c r="B154" s="47" t="s">
        <v>183</v>
      </c>
      <c r="C154" s="29"/>
      <c r="D154" s="30"/>
      <c r="E154" s="31"/>
      <c r="F154" s="32"/>
      <c r="G154" s="33"/>
      <c r="H154" s="33"/>
      <c r="I154" s="32"/>
      <c r="J154" s="34"/>
      <c r="K154" s="35"/>
      <c r="L154" s="35"/>
      <c r="M154" s="36"/>
      <c r="N154" s="37"/>
      <c r="O154" s="37"/>
      <c r="P154" s="38"/>
      <c r="Q154" s="37"/>
      <c r="R154" s="37"/>
      <c r="S154" s="38"/>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40"/>
      <c r="BB154" s="41"/>
      <c r="BC154" s="42"/>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t="n">
        <v>140</v>
      </c>
      <c r="HZ154" s="0" t="s">
        <v>183</v>
      </c>
      <c r="IA154" s="0" t="n">
        <v>142</v>
      </c>
      <c r="IB154" s="0" t="s">
        <v>183</v>
      </c>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4" hidden="false" customHeight="false" outlineLevel="0" collapsed="false">
      <c r="A155" s="43" t="n">
        <v>143</v>
      </c>
      <c r="B155" s="28" t="s">
        <v>184</v>
      </c>
      <c r="C155" s="29"/>
      <c r="D155" s="30"/>
      <c r="E155" s="31"/>
      <c r="F155" s="32"/>
      <c r="G155" s="33"/>
      <c r="H155" s="33"/>
      <c r="I155" s="32"/>
      <c r="J155" s="34"/>
      <c r="K155" s="35"/>
      <c r="L155" s="35"/>
      <c r="M155" s="36"/>
      <c r="N155" s="37"/>
      <c r="O155" s="37"/>
      <c r="P155" s="38"/>
      <c r="Q155" s="37"/>
      <c r="R155" s="37"/>
      <c r="S155" s="38"/>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40"/>
      <c r="BB155" s="41"/>
      <c r="BC155" s="42"/>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t="n">
        <v>141</v>
      </c>
      <c r="HZ155" s="0" t="s">
        <v>184</v>
      </c>
      <c r="IA155" s="0" t="n">
        <v>143</v>
      </c>
      <c r="IB155" s="0" t="s">
        <v>184</v>
      </c>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4.2" hidden="false" customHeight="false" outlineLevel="0" collapsed="false">
      <c r="A156" s="43" t="n">
        <v>144</v>
      </c>
      <c r="B156" s="47" t="s">
        <v>185</v>
      </c>
      <c r="C156" s="29"/>
      <c r="D156" s="30"/>
      <c r="E156" s="31"/>
      <c r="F156" s="32"/>
      <c r="G156" s="33"/>
      <c r="H156" s="33"/>
      <c r="I156" s="32"/>
      <c r="J156" s="34"/>
      <c r="K156" s="35"/>
      <c r="L156" s="35"/>
      <c r="M156" s="36"/>
      <c r="N156" s="37"/>
      <c r="O156" s="37"/>
      <c r="P156" s="38"/>
      <c r="Q156" s="37"/>
      <c r="R156" s="37"/>
      <c r="S156" s="38"/>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40"/>
      <c r="BB156" s="41"/>
      <c r="BC156" s="42"/>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t="n">
        <v>142</v>
      </c>
      <c r="HZ156" s="0" t="s">
        <v>185</v>
      </c>
      <c r="IA156" s="0" t="n">
        <v>144</v>
      </c>
      <c r="IB156" s="0" t="s">
        <v>185</v>
      </c>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6.2" hidden="false" customHeight="false" outlineLevel="0" collapsed="false">
      <c r="A157" s="43" t="n">
        <v>145</v>
      </c>
      <c r="B157" s="45" t="s">
        <v>186</v>
      </c>
      <c r="C157" s="47"/>
      <c r="D157" s="48" t="n">
        <v>220</v>
      </c>
      <c r="E157" s="49" t="s">
        <v>187</v>
      </c>
      <c r="F157" s="50" t="n">
        <v>4900</v>
      </c>
      <c r="G157" s="51"/>
      <c r="H157" s="52"/>
      <c r="I157" s="53" t="s">
        <v>68</v>
      </c>
      <c r="J157" s="54" t="n">
        <f aca="false">IF(I157="Less(-)",-1,1)</f>
        <v>1</v>
      </c>
      <c r="K157" s="55" t="s">
        <v>69</v>
      </c>
      <c r="L157" s="55" t="s">
        <v>4</v>
      </c>
      <c r="M157" s="56"/>
      <c r="N157" s="57"/>
      <c r="O157" s="57"/>
      <c r="P157" s="58"/>
      <c r="Q157" s="57"/>
      <c r="R157" s="57"/>
      <c r="S157" s="58"/>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60" t="n">
        <f aca="false">F157*D157</f>
        <v>1078000</v>
      </c>
      <c r="BB157" s="61" t="n">
        <f aca="false">BA157</f>
        <v>1078000</v>
      </c>
      <c r="BC157" s="42" t="e">
        <f aca="false">SpellNumber(L157,BB157)</f>
        <v>#VALUE!</v>
      </c>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t="n">
        <v>143</v>
      </c>
      <c r="HZ157" s="0" t="s">
        <v>186</v>
      </c>
      <c r="IA157" s="0" t="n">
        <v>145</v>
      </c>
      <c r="IB157" s="0" t="s">
        <v>186</v>
      </c>
      <c r="IC157" s="0"/>
      <c r="ID157" s="0" t="n">
        <v>220</v>
      </c>
      <c r="IE157" s="0" t="s">
        <v>188</v>
      </c>
      <c r="IF157" s="0"/>
      <c r="IG157" s="0"/>
      <c r="IH157" s="0"/>
      <c r="II157" s="0"/>
      <c r="IJ157" s="0"/>
      <c r="IK157" s="0"/>
      <c r="IL157" s="0"/>
      <c r="IM157" s="0"/>
      <c r="IN157" s="0"/>
      <c r="IO157" s="0"/>
      <c r="IP157" s="0"/>
      <c r="IQ157" s="0"/>
      <c r="IR157" s="0"/>
      <c r="IS157" s="0"/>
      <c r="IT157" s="0"/>
      <c r="IU157" s="0"/>
      <c r="IV157" s="0"/>
      <c r="IW157" s="0"/>
    </row>
    <row r="158" customFormat="false" ht="17.4" hidden="false" customHeight="false" outlineLevel="0" collapsed="false">
      <c r="A158" s="43" t="n">
        <v>146</v>
      </c>
      <c r="B158" s="28" t="s">
        <v>189</v>
      </c>
      <c r="C158" s="29"/>
      <c r="D158" s="30"/>
      <c r="E158" s="31"/>
      <c r="F158" s="32"/>
      <c r="G158" s="33"/>
      <c r="H158" s="33"/>
      <c r="I158" s="32"/>
      <c r="J158" s="34"/>
      <c r="K158" s="35"/>
      <c r="L158" s="35"/>
      <c r="M158" s="36"/>
      <c r="N158" s="37"/>
      <c r="O158" s="37"/>
      <c r="P158" s="38"/>
      <c r="Q158" s="37"/>
      <c r="R158" s="37"/>
      <c r="S158" s="38"/>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40"/>
      <c r="BB158" s="41"/>
      <c r="BC158" s="42"/>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t="n">
        <v>144</v>
      </c>
      <c r="HZ158" s="0" t="s">
        <v>189</v>
      </c>
      <c r="IA158" s="0" t="n">
        <v>146</v>
      </c>
      <c r="IB158" s="0" t="s">
        <v>189</v>
      </c>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55.2" hidden="false" customHeight="false" outlineLevel="0" collapsed="false">
      <c r="A159" s="43" t="n">
        <v>147</v>
      </c>
      <c r="B159" s="45" t="s">
        <v>190</v>
      </c>
      <c r="C159" s="47"/>
      <c r="D159" s="48" t="n">
        <v>22</v>
      </c>
      <c r="E159" s="49" t="s">
        <v>174</v>
      </c>
      <c r="F159" s="50" t="n">
        <v>8390</v>
      </c>
      <c r="G159" s="51"/>
      <c r="H159" s="52"/>
      <c r="I159" s="53" t="s">
        <v>68</v>
      </c>
      <c r="J159" s="54" t="n">
        <f aca="false">IF(I159="Less(-)",-1,1)</f>
        <v>1</v>
      </c>
      <c r="K159" s="55" t="s">
        <v>69</v>
      </c>
      <c r="L159" s="55" t="s">
        <v>4</v>
      </c>
      <c r="M159" s="56"/>
      <c r="N159" s="57"/>
      <c r="O159" s="57"/>
      <c r="P159" s="58"/>
      <c r="Q159" s="57"/>
      <c r="R159" s="57"/>
      <c r="S159" s="58"/>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60" t="n">
        <f aca="false">F159*D159</f>
        <v>184580</v>
      </c>
      <c r="BB159" s="61" t="n">
        <f aca="false">BA159</f>
        <v>184580</v>
      </c>
      <c r="BC159" s="42" t="e">
        <f aca="false">SpellNumber(L159,BB159)</f>
        <v>#VALUE!</v>
      </c>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t="n">
        <v>145</v>
      </c>
      <c r="HZ159" s="0" t="s">
        <v>190</v>
      </c>
      <c r="IA159" s="0" t="n">
        <v>147</v>
      </c>
      <c r="IB159" s="0" t="s">
        <v>190</v>
      </c>
      <c r="IC159" s="0"/>
      <c r="ID159" s="0" t="n">
        <v>22</v>
      </c>
      <c r="IE159" s="0" t="s">
        <v>148</v>
      </c>
      <c r="IF159" s="0"/>
      <c r="IG159" s="0"/>
      <c r="IH159" s="0"/>
      <c r="II159" s="0"/>
      <c r="IJ159" s="0"/>
      <c r="IK159" s="0"/>
      <c r="IL159" s="0"/>
      <c r="IM159" s="0"/>
      <c r="IN159" s="0"/>
      <c r="IO159" s="0"/>
      <c r="IP159" s="0"/>
      <c r="IQ159" s="0"/>
      <c r="IR159" s="0"/>
      <c r="IS159" s="0"/>
      <c r="IT159" s="0"/>
      <c r="IU159" s="0"/>
      <c r="IV159" s="0"/>
      <c r="IW159" s="0"/>
    </row>
    <row r="160" customFormat="false" ht="41.4" hidden="false" customHeight="false" outlineLevel="0" collapsed="false">
      <c r="A160" s="43" t="n">
        <v>148</v>
      </c>
      <c r="B160" s="47" t="s">
        <v>191</v>
      </c>
      <c r="C160" s="29"/>
      <c r="D160" s="30"/>
      <c r="E160" s="31"/>
      <c r="F160" s="32"/>
      <c r="G160" s="33"/>
      <c r="H160" s="33"/>
      <c r="I160" s="32"/>
      <c r="J160" s="34"/>
      <c r="K160" s="35"/>
      <c r="L160" s="35"/>
      <c r="M160" s="36"/>
      <c r="N160" s="37"/>
      <c r="O160" s="37"/>
      <c r="P160" s="38"/>
      <c r="Q160" s="37"/>
      <c r="R160" s="37"/>
      <c r="S160" s="38"/>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40"/>
      <c r="BB160" s="41"/>
      <c r="BC160" s="42"/>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t="n">
        <v>146</v>
      </c>
      <c r="HZ160" s="0" t="s">
        <v>191</v>
      </c>
      <c r="IA160" s="0" t="n">
        <v>148</v>
      </c>
      <c r="IB160" s="0" t="s">
        <v>191</v>
      </c>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7.6" hidden="false" customHeight="false" outlineLevel="0" collapsed="false">
      <c r="A161" s="43" t="n">
        <v>149</v>
      </c>
      <c r="B161" s="76" t="s">
        <v>192</v>
      </c>
      <c r="C161" s="29"/>
      <c r="D161" s="30"/>
      <c r="E161" s="31"/>
      <c r="F161" s="32"/>
      <c r="G161" s="33"/>
      <c r="H161" s="33"/>
      <c r="I161" s="32"/>
      <c r="J161" s="34"/>
      <c r="K161" s="35"/>
      <c r="L161" s="35"/>
      <c r="M161" s="36"/>
      <c r="N161" s="37"/>
      <c r="O161" s="37"/>
      <c r="P161" s="38"/>
      <c r="Q161" s="37"/>
      <c r="R161" s="37"/>
      <c r="S161" s="38"/>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40"/>
      <c r="BB161" s="41"/>
      <c r="BC161" s="42"/>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t="n">
        <v>147</v>
      </c>
      <c r="HZ161" s="0" t="s">
        <v>193</v>
      </c>
      <c r="IA161" s="0" t="n">
        <v>149</v>
      </c>
      <c r="IB161" s="0" t="s">
        <v>193</v>
      </c>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4" hidden="false" customHeight="false" outlineLevel="0" collapsed="false">
      <c r="A162" s="43" t="n">
        <v>150</v>
      </c>
      <c r="B162" s="28" t="s">
        <v>194</v>
      </c>
      <c r="C162" s="29"/>
      <c r="D162" s="30"/>
      <c r="E162" s="31"/>
      <c r="F162" s="32"/>
      <c r="G162" s="33"/>
      <c r="H162" s="33"/>
      <c r="I162" s="32"/>
      <c r="J162" s="34"/>
      <c r="K162" s="35"/>
      <c r="L162" s="35"/>
      <c r="M162" s="36"/>
      <c r="N162" s="37"/>
      <c r="O162" s="37"/>
      <c r="P162" s="38"/>
      <c r="Q162" s="37"/>
      <c r="R162" s="37"/>
      <c r="S162" s="38"/>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40"/>
      <c r="BB162" s="41"/>
      <c r="BC162" s="42"/>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t="n">
        <v>148</v>
      </c>
      <c r="HZ162" s="0" t="s">
        <v>194</v>
      </c>
      <c r="IA162" s="0" t="n">
        <v>150</v>
      </c>
      <c r="IB162" s="0" t="s">
        <v>194</v>
      </c>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55.2" hidden="false" customHeight="false" outlineLevel="0" collapsed="false">
      <c r="A163" s="43" t="n">
        <v>151</v>
      </c>
      <c r="B163" s="47" t="s">
        <v>195</v>
      </c>
      <c r="C163" s="29"/>
      <c r="D163" s="30"/>
      <c r="E163" s="31"/>
      <c r="F163" s="32"/>
      <c r="G163" s="33"/>
      <c r="H163" s="33"/>
      <c r="I163" s="32"/>
      <c r="J163" s="34"/>
      <c r="K163" s="35"/>
      <c r="L163" s="35"/>
      <c r="M163" s="36"/>
      <c r="N163" s="37"/>
      <c r="O163" s="37"/>
      <c r="P163" s="38"/>
      <c r="Q163" s="37"/>
      <c r="R163" s="37"/>
      <c r="S163" s="38"/>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40"/>
      <c r="BB163" s="41"/>
      <c r="BC163" s="42"/>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t="n">
        <v>149</v>
      </c>
      <c r="HZ163" s="0" t="s">
        <v>195</v>
      </c>
      <c r="IA163" s="0" t="n">
        <v>151</v>
      </c>
      <c r="IB163" s="0" t="s">
        <v>195</v>
      </c>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6" hidden="false" customHeight="false" outlineLevel="0" collapsed="false">
      <c r="A164" s="43" t="n">
        <v>152</v>
      </c>
      <c r="B164" s="45" t="s">
        <v>196</v>
      </c>
      <c r="C164" s="47"/>
      <c r="D164" s="48" t="n">
        <v>200</v>
      </c>
      <c r="E164" s="49" t="s">
        <v>197</v>
      </c>
      <c r="F164" s="50" t="n">
        <v>390</v>
      </c>
      <c r="G164" s="51"/>
      <c r="H164" s="52"/>
      <c r="I164" s="53" t="s">
        <v>68</v>
      </c>
      <c r="J164" s="54" t="n">
        <f aca="false">IF(I164="Less(-)",-1,1)</f>
        <v>1</v>
      </c>
      <c r="K164" s="55" t="s">
        <v>69</v>
      </c>
      <c r="L164" s="55" t="s">
        <v>4</v>
      </c>
      <c r="M164" s="56"/>
      <c r="N164" s="57"/>
      <c r="O164" s="57"/>
      <c r="P164" s="58"/>
      <c r="Q164" s="57"/>
      <c r="R164" s="57"/>
      <c r="S164" s="58"/>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60" t="n">
        <f aca="false">F164*D164</f>
        <v>78000</v>
      </c>
      <c r="BB164" s="61" t="n">
        <f aca="false">BA164</f>
        <v>78000</v>
      </c>
      <c r="BC164" s="42" t="e">
        <f aca="false">SpellNumber(L164,BB164)</f>
        <v>#VALUE!</v>
      </c>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t="n">
        <v>150</v>
      </c>
      <c r="HZ164" s="0" t="s">
        <v>196</v>
      </c>
      <c r="IA164" s="0" t="n">
        <v>152</v>
      </c>
      <c r="IB164" s="0" t="s">
        <v>196</v>
      </c>
      <c r="IC164" s="0"/>
      <c r="ID164" s="0" t="n">
        <v>200</v>
      </c>
      <c r="IE164" s="0" t="s">
        <v>197</v>
      </c>
      <c r="IF164" s="0"/>
      <c r="IG164" s="0"/>
      <c r="IH164" s="0"/>
      <c r="II164" s="0"/>
      <c r="IJ164" s="0"/>
      <c r="IK164" s="0"/>
      <c r="IL164" s="0"/>
      <c r="IM164" s="0"/>
      <c r="IN164" s="0"/>
      <c r="IO164" s="0"/>
      <c r="IP164" s="0"/>
      <c r="IQ164" s="0"/>
      <c r="IR164" s="0"/>
      <c r="IS164" s="0"/>
      <c r="IT164" s="0"/>
      <c r="IU164" s="0"/>
      <c r="IV164" s="0"/>
      <c r="IW164" s="0"/>
    </row>
    <row r="165" customFormat="false" ht="15.6" hidden="false" customHeight="false" outlineLevel="0" collapsed="false">
      <c r="A165" s="43" t="n">
        <v>153</v>
      </c>
      <c r="B165" s="45" t="s">
        <v>198</v>
      </c>
      <c r="C165" s="47"/>
      <c r="D165" s="48" t="n">
        <v>200</v>
      </c>
      <c r="E165" s="49" t="s">
        <v>197</v>
      </c>
      <c r="F165" s="50" t="n">
        <v>580</v>
      </c>
      <c r="G165" s="51"/>
      <c r="H165" s="52"/>
      <c r="I165" s="53" t="s">
        <v>68</v>
      </c>
      <c r="J165" s="54" t="n">
        <f aca="false">IF(I165="Less(-)",-1,1)</f>
        <v>1</v>
      </c>
      <c r="K165" s="55" t="s">
        <v>69</v>
      </c>
      <c r="L165" s="55" t="s">
        <v>4</v>
      </c>
      <c r="M165" s="56"/>
      <c r="N165" s="57"/>
      <c r="O165" s="57"/>
      <c r="P165" s="58"/>
      <c r="Q165" s="57"/>
      <c r="R165" s="57"/>
      <c r="S165" s="58"/>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60" t="n">
        <f aca="false">F165*D165</f>
        <v>116000</v>
      </c>
      <c r="BB165" s="61" t="n">
        <f aca="false">BA165</f>
        <v>116000</v>
      </c>
      <c r="BC165" s="42" t="e">
        <f aca="false">SpellNumber(L165,BB165)</f>
        <v>#VALUE!</v>
      </c>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t="n">
        <v>151</v>
      </c>
      <c r="HZ165" s="0" t="s">
        <v>198</v>
      </c>
      <c r="IA165" s="0" t="n">
        <v>153</v>
      </c>
      <c r="IB165" s="0" t="s">
        <v>198</v>
      </c>
      <c r="IC165" s="0"/>
      <c r="ID165" s="0" t="n">
        <v>200</v>
      </c>
      <c r="IE165" s="0" t="s">
        <v>197</v>
      </c>
      <c r="IF165" s="0"/>
      <c r="IG165" s="0"/>
      <c r="IH165" s="0"/>
      <c r="II165" s="0"/>
      <c r="IJ165" s="0"/>
      <c r="IK165" s="0"/>
      <c r="IL165" s="0"/>
      <c r="IM165" s="0"/>
      <c r="IN165" s="0"/>
      <c r="IO165" s="0"/>
      <c r="IP165" s="0"/>
      <c r="IQ165" s="0"/>
      <c r="IR165" s="0"/>
      <c r="IS165" s="0"/>
      <c r="IT165" s="0"/>
      <c r="IU165" s="0"/>
      <c r="IV165" s="0"/>
      <c r="IW165" s="0"/>
    </row>
    <row r="166" customFormat="false" ht="17.4" hidden="false" customHeight="false" outlineLevel="0" collapsed="false">
      <c r="A166" s="43" t="n">
        <v>154</v>
      </c>
      <c r="B166" s="28" t="s">
        <v>199</v>
      </c>
      <c r="C166" s="29"/>
      <c r="D166" s="30"/>
      <c r="E166" s="31"/>
      <c r="F166" s="32"/>
      <c r="G166" s="33"/>
      <c r="H166" s="33"/>
      <c r="I166" s="32"/>
      <c r="J166" s="34"/>
      <c r="K166" s="35"/>
      <c r="L166" s="35"/>
      <c r="M166" s="36"/>
      <c r="N166" s="37"/>
      <c r="O166" s="37"/>
      <c r="P166" s="38"/>
      <c r="Q166" s="37"/>
      <c r="R166" s="37"/>
      <c r="S166" s="38"/>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40"/>
      <c r="BB166" s="41"/>
      <c r="BC166" s="42"/>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t="n">
        <v>152</v>
      </c>
      <c r="HZ166" s="0" t="s">
        <v>199</v>
      </c>
      <c r="IA166" s="0" t="n">
        <v>154</v>
      </c>
      <c r="IB166" s="0" t="s">
        <v>199</v>
      </c>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69" hidden="false" customHeight="false" outlineLevel="0" collapsed="false">
      <c r="A167" s="43" t="n">
        <v>155</v>
      </c>
      <c r="B167" s="45" t="s">
        <v>200</v>
      </c>
      <c r="C167" s="47"/>
      <c r="D167" s="48" t="n">
        <v>22</v>
      </c>
      <c r="E167" s="49" t="s">
        <v>174</v>
      </c>
      <c r="F167" s="50" t="n">
        <v>3100</v>
      </c>
      <c r="G167" s="51"/>
      <c r="H167" s="52"/>
      <c r="I167" s="53" t="s">
        <v>68</v>
      </c>
      <c r="J167" s="54" t="n">
        <f aca="false">IF(I167="Less(-)",-1,1)</f>
        <v>1</v>
      </c>
      <c r="K167" s="55" t="s">
        <v>69</v>
      </c>
      <c r="L167" s="55" t="s">
        <v>4</v>
      </c>
      <c r="M167" s="56"/>
      <c r="N167" s="57"/>
      <c r="O167" s="57"/>
      <c r="P167" s="58"/>
      <c r="Q167" s="57"/>
      <c r="R167" s="57"/>
      <c r="S167" s="58"/>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60" t="n">
        <f aca="false">F167*D167</f>
        <v>68200</v>
      </c>
      <c r="BB167" s="61" t="n">
        <f aca="false">BA167</f>
        <v>68200</v>
      </c>
      <c r="BC167" s="42" t="e">
        <f aca="false">SpellNumber(L167,BB167)</f>
        <v>#VALUE!</v>
      </c>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t="n">
        <v>153</v>
      </c>
      <c r="HZ167" s="0" t="s">
        <v>200</v>
      </c>
      <c r="IA167" s="0" t="n">
        <v>155</v>
      </c>
      <c r="IB167" s="0" t="s">
        <v>200</v>
      </c>
      <c r="IC167" s="0"/>
      <c r="ID167" s="0" t="n">
        <v>22</v>
      </c>
      <c r="IE167" s="0" t="s">
        <v>148</v>
      </c>
      <c r="IF167" s="0"/>
      <c r="IG167" s="0"/>
      <c r="IH167" s="0"/>
      <c r="II167" s="0"/>
      <c r="IJ167" s="0"/>
      <c r="IK167" s="0"/>
      <c r="IL167" s="0"/>
      <c r="IM167" s="0"/>
      <c r="IN167" s="0"/>
      <c r="IO167" s="0"/>
      <c r="IP167" s="0"/>
      <c r="IQ167" s="0"/>
      <c r="IR167" s="0"/>
      <c r="IS167" s="0"/>
      <c r="IT167" s="0"/>
      <c r="IU167" s="0"/>
      <c r="IV167" s="0"/>
      <c r="IW167" s="0"/>
    </row>
    <row r="168" customFormat="false" ht="17.4" hidden="false" customHeight="false" outlineLevel="0" collapsed="false">
      <c r="A168" s="43" t="n">
        <v>156</v>
      </c>
      <c r="B168" s="28" t="s">
        <v>201</v>
      </c>
      <c r="C168" s="29"/>
      <c r="D168" s="30"/>
      <c r="E168" s="31"/>
      <c r="F168" s="32"/>
      <c r="G168" s="33"/>
      <c r="H168" s="33"/>
      <c r="I168" s="32"/>
      <c r="J168" s="34"/>
      <c r="K168" s="35"/>
      <c r="L168" s="35"/>
      <c r="M168" s="36"/>
      <c r="N168" s="37"/>
      <c r="O168" s="37"/>
      <c r="P168" s="38"/>
      <c r="Q168" s="37"/>
      <c r="R168" s="37"/>
      <c r="S168" s="38"/>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40"/>
      <c r="BB168" s="41"/>
      <c r="BC168" s="42"/>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t="n">
        <v>154</v>
      </c>
      <c r="HZ168" s="0" t="s">
        <v>201</v>
      </c>
      <c r="IA168" s="0" t="n">
        <v>156</v>
      </c>
      <c r="IB168" s="0" t="s">
        <v>201</v>
      </c>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55.2" hidden="false" customHeight="false" outlineLevel="0" collapsed="false">
      <c r="A169" s="43" t="n">
        <v>157</v>
      </c>
      <c r="B169" s="47" t="s">
        <v>202</v>
      </c>
      <c r="C169" s="29"/>
      <c r="D169" s="30"/>
      <c r="E169" s="31"/>
      <c r="F169" s="32"/>
      <c r="G169" s="33"/>
      <c r="H169" s="33"/>
      <c r="I169" s="32"/>
      <c r="J169" s="34"/>
      <c r="K169" s="35"/>
      <c r="L169" s="35"/>
      <c r="M169" s="36"/>
      <c r="N169" s="37"/>
      <c r="O169" s="37"/>
      <c r="P169" s="38"/>
      <c r="Q169" s="37"/>
      <c r="R169" s="37"/>
      <c r="S169" s="38"/>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40"/>
      <c r="BB169" s="41"/>
      <c r="BC169" s="42"/>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t="n">
        <v>155</v>
      </c>
      <c r="HZ169" s="0" t="s">
        <v>202</v>
      </c>
      <c r="IA169" s="0" t="n">
        <v>157</v>
      </c>
      <c r="IB169" s="0" t="s">
        <v>202</v>
      </c>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6.2" hidden="false" customHeight="false" outlineLevel="0" collapsed="false">
      <c r="A170" s="43" t="n">
        <v>158</v>
      </c>
      <c r="B170" s="45" t="s">
        <v>203</v>
      </c>
      <c r="C170" s="47"/>
      <c r="D170" s="48" t="n">
        <v>22</v>
      </c>
      <c r="E170" s="49" t="s">
        <v>174</v>
      </c>
      <c r="F170" s="50" t="n">
        <v>1050</v>
      </c>
      <c r="G170" s="51"/>
      <c r="H170" s="52"/>
      <c r="I170" s="53" t="s">
        <v>68</v>
      </c>
      <c r="J170" s="54" t="n">
        <f aca="false">IF(I170="Less(-)",-1,1)</f>
        <v>1</v>
      </c>
      <c r="K170" s="55" t="s">
        <v>69</v>
      </c>
      <c r="L170" s="55" t="s">
        <v>4</v>
      </c>
      <c r="M170" s="56"/>
      <c r="N170" s="57"/>
      <c r="O170" s="57"/>
      <c r="P170" s="58"/>
      <c r="Q170" s="57"/>
      <c r="R170" s="57"/>
      <c r="S170" s="58"/>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60" t="n">
        <f aca="false">F170*D170</f>
        <v>23100</v>
      </c>
      <c r="BB170" s="61" t="n">
        <f aca="false">BA170</f>
        <v>23100</v>
      </c>
      <c r="BC170" s="42" t="e">
        <f aca="false">SpellNumber(L170,BB170)</f>
        <v>#VALUE!</v>
      </c>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t="n">
        <v>156</v>
      </c>
      <c r="HZ170" s="0" t="s">
        <v>203</v>
      </c>
      <c r="IA170" s="0" t="n">
        <v>158</v>
      </c>
      <c r="IB170" s="0" t="s">
        <v>203</v>
      </c>
      <c r="IC170" s="0"/>
      <c r="ID170" s="0" t="n">
        <v>22</v>
      </c>
      <c r="IE170" s="0" t="s">
        <v>148</v>
      </c>
      <c r="IF170" s="0"/>
      <c r="IG170" s="0"/>
      <c r="IH170" s="0"/>
      <c r="II170" s="0"/>
      <c r="IJ170" s="0"/>
      <c r="IK170" s="0"/>
      <c r="IL170" s="0"/>
      <c r="IM170" s="0"/>
      <c r="IN170" s="0"/>
      <c r="IO170" s="0"/>
      <c r="IP170" s="0"/>
      <c r="IQ170" s="0"/>
      <c r="IR170" s="0"/>
      <c r="IS170" s="0"/>
      <c r="IT170" s="0"/>
      <c r="IU170" s="0"/>
      <c r="IV170" s="0"/>
      <c r="IW170" s="0"/>
    </row>
    <row r="171" customFormat="false" ht="15.6" hidden="false" customHeight="false" outlineLevel="0" collapsed="false">
      <c r="A171" s="43" t="n">
        <v>159</v>
      </c>
      <c r="B171" s="45" t="s">
        <v>204</v>
      </c>
      <c r="C171" s="47"/>
      <c r="D171" s="48" t="n">
        <v>22</v>
      </c>
      <c r="E171" s="49" t="s">
        <v>148</v>
      </c>
      <c r="F171" s="50" t="n">
        <v>410</v>
      </c>
      <c r="G171" s="51"/>
      <c r="H171" s="52"/>
      <c r="I171" s="53" t="s">
        <v>68</v>
      </c>
      <c r="J171" s="54" t="n">
        <f aca="false">IF(I171="Less(-)",-1,1)</f>
        <v>1</v>
      </c>
      <c r="K171" s="55" t="s">
        <v>69</v>
      </c>
      <c r="L171" s="55" t="s">
        <v>4</v>
      </c>
      <c r="M171" s="56"/>
      <c r="N171" s="57"/>
      <c r="O171" s="57"/>
      <c r="P171" s="58"/>
      <c r="Q171" s="57"/>
      <c r="R171" s="57"/>
      <c r="S171" s="58"/>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60" t="n">
        <f aca="false">F171*D171</f>
        <v>9020</v>
      </c>
      <c r="BB171" s="61" t="n">
        <f aca="false">BA171</f>
        <v>9020</v>
      </c>
      <c r="BC171" s="42" t="e">
        <f aca="false">SpellNumber(L171,BB171)</f>
        <v>#VALUE!</v>
      </c>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t="n">
        <v>157</v>
      </c>
      <c r="HZ171" s="0" t="s">
        <v>204</v>
      </c>
      <c r="IA171" s="0" t="n">
        <v>159</v>
      </c>
      <c r="IB171" s="0" t="s">
        <v>204</v>
      </c>
      <c r="IC171" s="0"/>
      <c r="ID171" s="0" t="n">
        <v>22</v>
      </c>
      <c r="IE171" s="0" t="s">
        <v>148</v>
      </c>
      <c r="IF171" s="0"/>
      <c r="IG171" s="0"/>
      <c r="IH171" s="0"/>
      <c r="II171" s="0"/>
      <c r="IJ171" s="0"/>
      <c r="IK171" s="0"/>
      <c r="IL171" s="0"/>
      <c r="IM171" s="0"/>
      <c r="IN171" s="0"/>
      <c r="IO171" s="0"/>
      <c r="IP171" s="0"/>
      <c r="IQ171" s="0"/>
      <c r="IR171" s="0"/>
      <c r="IS171" s="0"/>
      <c r="IT171" s="0"/>
      <c r="IU171" s="0"/>
      <c r="IV171" s="0"/>
      <c r="IW171" s="0"/>
    </row>
    <row r="172" customFormat="false" ht="16.2" hidden="false" customHeight="false" outlineLevel="0" collapsed="false">
      <c r="A172" s="43" t="n">
        <v>160</v>
      </c>
      <c r="B172" s="77" t="s">
        <v>205</v>
      </c>
      <c r="C172" s="78"/>
      <c r="D172" s="48" t="n">
        <v>22</v>
      </c>
      <c r="E172" s="49" t="s">
        <v>174</v>
      </c>
      <c r="F172" s="50" t="n">
        <v>3465</v>
      </c>
      <c r="G172" s="51"/>
      <c r="H172" s="52"/>
      <c r="I172" s="53" t="s">
        <v>68</v>
      </c>
      <c r="J172" s="54" t="n">
        <f aca="false">IF(I172="Less(-)",-1,1)</f>
        <v>1</v>
      </c>
      <c r="K172" s="55" t="s">
        <v>69</v>
      </c>
      <c r="L172" s="55" t="s">
        <v>4</v>
      </c>
      <c r="M172" s="56"/>
      <c r="N172" s="57"/>
      <c r="O172" s="57"/>
      <c r="P172" s="58"/>
      <c r="Q172" s="57"/>
      <c r="R172" s="57"/>
      <c r="S172" s="58"/>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60" t="n">
        <f aca="false">F172*D172</f>
        <v>76230</v>
      </c>
      <c r="BB172" s="61" t="n">
        <f aca="false">BA172</f>
        <v>76230</v>
      </c>
      <c r="BC172" s="42" t="e">
        <f aca="false">SpellNumber(L172,BB172)</f>
        <v>#VALUE!</v>
      </c>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t="n">
        <v>158</v>
      </c>
      <c r="HZ172" s="0" t="s">
        <v>205</v>
      </c>
      <c r="IA172" s="0" t="n">
        <v>160</v>
      </c>
      <c r="IB172" s="0" t="s">
        <v>205</v>
      </c>
      <c r="IC172" s="0"/>
      <c r="ID172" s="0" t="n">
        <v>22</v>
      </c>
      <c r="IE172" s="0" t="s">
        <v>148</v>
      </c>
      <c r="IF172" s="0"/>
      <c r="IG172" s="0"/>
      <c r="IH172" s="0"/>
      <c r="II172" s="0"/>
      <c r="IJ172" s="0"/>
      <c r="IK172" s="0"/>
      <c r="IL172" s="0"/>
      <c r="IM172" s="0"/>
      <c r="IN172" s="0"/>
      <c r="IO172" s="0"/>
      <c r="IP172" s="0"/>
      <c r="IQ172" s="0"/>
      <c r="IR172" s="0"/>
      <c r="IS172" s="0"/>
      <c r="IT172" s="0"/>
      <c r="IU172" s="0"/>
      <c r="IV172" s="0"/>
      <c r="IW172" s="0"/>
    </row>
    <row r="173" customFormat="false" ht="17.4" hidden="false" customHeight="false" outlineLevel="0" collapsed="false">
      <c r="A173" s="43" t="n">
        <v>161</v>
      </c>
      <c r="B173" s="28" t="s">
        <v>206</v>
      </c>
      <c r="C173" s="29"/>
      <c r="D173" s="30"/>
      <c r="E173" s="31"/>
      <c r="F173" s="32"/>
      <c r="G173" s="33"/>
      <c r="H173" s="33"/>
      <c r="I173" s="32"/>
      <c r="J173" s="34"/>
      <c r="K173" s="35"/>
      <c r="L173" s="35"/>
      <c r="M173" s="36"/>
      <c r="N173" s="37"/>
      <c r="O173" s="37"/>
      <c r="P173" s="38"/>
      <c r="Q173" s="37"/>
      <c r="R173" s="37"/>
      <c r="S173" s="38"/>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40"/>
      <c r="BB173" s="41"/>
      <c r="BC173" s="42"/>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t="n">
        <v>159</v>
      </c>
      <c r="HZ173" s="0" t="s">
        <v>206</v>
      </c>
      <c r="IA173" s="0" t="n">
        <v>161</v>
      </c>
      <c r="IB173" s="0" t="s">
        <v>206</v>
      </c>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4" hidden="false" customHeight="false" outlineLevel="0" collapsed="false">
      <c r="A174" s="43" t="n">
        <v>162</v>
      </c>
      <c r="B174" s="28" t="s">
        <v>207</v>
      </c>
      <c r="C174" s="29"/>
      <c r="D174" s="30"/>
      <c r="E174" s="31"/>
      <c r="F174" s="32"/>
      <c r="G174" s="33"/>
      <c r="H174" s="33"/>
      <c r="I174" s="32"/>
      <c r="J174" s="34"/>
      <c r="K174" s="35"/>
      <c r="L174" s="35"/>
      <c r="M174" s="36"/>
      <c r="N174" s="37"/>
      <c r="O174" s="37"/>
      <c r="P174" s="38"/>
      <c r="Q174" s="37"/>
      <c r="R174" s="37"/>
      <c r="S174" s="38"/>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40"/>
      <c r="BB174" s="41"/>
      <c r="BC174" s="42"/>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t="n">
        <v>160</v>
      </c>
      <c r="HZ174" s="0" t="s">
        <v>207</v>
      </c>
      <c r="IA174" s="0" t="n">
        <v>162</v>
      </c>
      <c r="IB174" s="0" t="s">
        <v>207</v>
      </c>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96.6" hidden="false" customHeight="false" outlineLevel="0" collapsed="false">
      <c r="A175" s="43" t="n">
        <v>163</v>
      </c>
      <c r="B175" s="47" t="s">
        <v>208</v>
      </c>
      <c r="C175" s="29"/>
      <c r="D175" s="30"/>
      <c r="E175" s="31"/>
      <c r="F175" s="32"/>
      <c r="G175" s="33"/>
      <c r="H175" s="33"/>
      <c r="I175" s="32"/>
      <c r="J175" s="34"/>
      <c r="K175" s="35"/>
      <c r="L175" s="35"/>
      <c r="M175" s="36"/>
      <c r="N175" s="37"/>
      <c r="O175" s="37"/>
      <c r="P175" s="38"/>
      <c r="Q175" s="37"/>
      <c r="R175" s="37"/>
      <c r="S175" s="38"/>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40"/>
      <c r="BB175" s="41"/>
      <c r="BC175" s="42"/>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t="n">
        <v>161</v>
      </c>
      <c r="HZ175" s="0" t="s">
        <v>208</v>
      </c>
      <c r="IA175" s="0" t="n">
        <v>163</v>
      </c>
      <c r="IB175" s="0" t="s">
        <v>208</v>
      </c>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6" hidden="false" customHeight="false" outlineLevel="0" collapsed="false">
      <c r="A176" s="43" t="n">
        <v>164</v>
      </c>
      <c r="B176" s="79" t="s">
        <v>209</v>
      </c>
      <c r="C176" s="80"/>
      <c r="D176" s="48" t="n">
        <v>110</v>
      </c>
      <c r="E176" s="49" t="s">
        <v>152</v>
      </c>
      <c r="F176" s="50" t="n">
        <v>4850</v>
      </c>
      <c r="G176" s="51"/>
      <c r="H176" s="52"/>
      <c r="I176" s="53" t="s">
        <v>68</v>
      </c>
      <c r="J176" s="54" t="n">
        <f aca="false">IF(I176="Less(-)",-1,1)</f>
        <v>1</v>
      </c>
      <c r="K176" s="55" t="s">
        <v>69</v>
      </c>
      <c r="L176" s="55" t="s">
        <v>4</v>
      </c>
      <c r="M176" s="56"/>
      <c r="N176" s="57"/>
      <c r="O176" s="57"/>
      <c r="P176" s="58"/>
      <c r="Q176" s="57"/>
      <c r="R176" s="57"/>
      <c r="S176" s="58"/>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60" t="n">
        <f aca="false">F176*D176</f>
        <v>533500</v>
      </c>
      <c r="BB176" s="61" t="n">
        <f aca="false">BA176</f>
        <v>533500</v>
      </c>
      <c r="BC176" s="42" t="e">
        <f aca="false">SpellNumber(L176,BB176)</f>
        <v>#VALUE!</v>
      </c>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t="n">
        <v>162</v>
      </c>
      <c r="HZ176" s="0" t="s">
        <v>209</v>
      </c>
      <c r="IA176" s="0" t="n">
        <v>164</v>
      </c>
      <c r="IB176" s="0" t="s">
        <v>209</v>
      </c>
      <c r="IC176" s="0"/>
      <c r="ID176" s="0" t="n">
        <v>110</v>
      </c>
      <c r="IE176" s="0" t="s">
        <v>152</v>
      </c>
      <c r="IF176" s="0"/>
      <c r="IG176" s="0"/>
      <c r="IH176" s="0"/>
      <c r="II176" s="0"/>
      <c r="IJ176" s="0"/>
      <c r="IK176" s="0"/>
      <c r="IL176" s="0"/>
      <c r="IM176" s="0"/>
      <c r="IN176" s="0"/>
      <c r="IO176" s="0"/>
      <c r="IP176" s="0"/>
      <c r="IQ176" s="0"/>
      <c r="IR176" s="0"/>
      <c r="IS176" s="0"/>
      <c r="IT176" s="0"/>
      <c r="IU176" s="0"/>
      <c r="IV176" s="0"/>
      <c r="IW176" s="0"/>
    </row>
    <row r="177" customFormat="false" ht="17.4" hidden="false" customHeight="false" outlineLevel="0" collapsed="false">
      <c r="A177" s="43" t="n">
        <v>165</v>
      </c>
      <c r="B177" s="28" t="s">
        <v>210</v>
      </c>
      <c r="C177" s="29"/>
      <c r="D177" s="30"/>
      <c r="E177" s="31"/>
      <c r="F177" s="32"/>
      <c r="G177" s="33"/>
      <c r="H177" s="33"/>
      <c r="I177" s="32"/>
      <c r="J177" s="34"/>
      <c r="K177" s="35"/>
      <c r="L177" s="35"/>
      <c r="M177" s="36"/>
      <c r="N177" s="37"/>
      <c r="O177" s="37"/>
      <c r="P177" s="38"/>
      <c r="Q177" s="37"/>
      <c r="R177" s="37"/>
      <c r="S177" s="38"/>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40"/>
      <c r="BB177" s="41"/>
      <c r="BC177" s="42"/>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t="n">
        <v>163</v>
      </c>
      <c r="HZ177" s="0" t="s">
        <v>210</v>
      </c>
      <c r="IA177" s="0" t="n">
        <v>165</v>
      </c>
      <c r="IB177" s="0" t="s">
        <v>210</v>
      </c>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82.8" hidden="false" customHeight="false" outlineLevel="0" collapsed="false">
      <c r="A178" s="43" t="n">
        <v>166</v>
      </c>
      <c r="B178" s="47" t="s">
        <v>211</v>
      </c>
      <c r="C178" s="29"/>
      <c r="D178" s="30"/>
      <c r="E178" s="31"/>
      <c r="F178" s="32"/>
      <c r="G178" s="33"/>
      <c r="H178" s="33"/>
      <c r="I178" s="32"/>
      <c r="J178" s="34"/>
      <c r="K178" s="35"/>
      <c r="L178" s="35"/>
      <c r="M178" s="36"/>
      <c r="N178" s="37"/>
      <c r="O178" s="37"/>
      <c r="P178" s="38"/>
      <c r="Q178" s="37"/>
      <c r="R178" s="37"/>
      <c r="S178" s="38"/>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40"/>
      <c r="BB178" s="41"/>
      <c r="BC178" s="42"/>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t="n">
        <v>164</v>
      </c>
      <c r="HZ178" s="0" t="s">
        <v>211</v>
      </c>
      <c r="IA178" s="0" t="n">
        <v>166</v>
      </c>
      <c r="IB178" s="0" t="s">
        <v>211</v>
      </c>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6" hidden="false" customHeight="false" outlineLevel="0" collapsed="false">
      <c r="A179" s="43" t="n">
        <v>167</v>
      </c>
      <c r="B179" s="79" t="s">
        <v>212</v>
      </c>
      <c r="C179" s="80"/>
      <c r="D179" s="48" t="n">
        <v>10</v>
      </c>
      <c r="E179" s="49" t="s">
        <v>67</v>
      </c>
      <c r="F179" s="50" t="n">
        <v>85000</v>
      </c>
      <c r="G179" s="51"/>
      <c r="H179" s="52"/>
      <c r="I179" s="53" t="s">
        <v>68</v>
      </c>
      <c r="J179" s="54" t="n">
        <f aca="false">IF(I179="Less(-)",-1,1)</f>
        <v>1</v>
      </c>
      <c r="K179" s="55" t="s">
        <v>69</v>
      </c>
      <c r="L179" s="55" t="s">
        <v>4</v>
      </c>
      <c r="M179" s="56"/>
      <c r="N179" s="57"/>
      <c r="O179" s="57"/>
      <c r="P179" s="58"/>
      <c r="Q179" s="57"/>
      <c r="R179" s="57"/>
      <c r="S179" s="58"/>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60" t="n">
        <f aca="false">F179*D179</f>
        <v>850000</v>
      </c>
      <c r="BB179" s="61" t="n">
        <f aca="false">BA179</f>
        <v>850000</v>
      </c>
      <c r="BC179" s="42" t="e">
        <f aca="false">SpellNumber(L179,BB179)</f>
        <v>#VALUE!</v>
      </c>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t="n">
        <v>165</v>
      </c>
      <c r="HZ179" s="0" t="s">
        <v>212</v>
      </c>
      <c r="IA179" s="0" t="n">
        <v>167</v>
      </c>
      <c r="IB179" s="0" t="s">
        <v>212</v>
      </c>
      <c r="IC179" s="0"/>
      <c r="ID179" s="0" t="n">
        <v>10</v>
      </c>
      <c r="IE179" s="0" t="s">
        <v>67</v>
      </c>
      <c r="IF179" s="0"/>
      <c r="IG179" s="0"/>
      <c r="IH179" s="0"/>
      <c r="II179" s="0"/>
      <c r="IJ179" s="0"/>
      <c r="IK179" s="0"/>
      <c r="IL179" s="0"/>
      <c r="IM179" s="0"/>
      <c r="IN179" s="0"/>
      <c r="IO179" s="0"/>
      <c r="IP179" s="0"/>
      <c r="IQ179" s="0"/>
      <c r="IR179" s="0"/>
      <c r="IS179" s="0"/>
      <c r="IT179" s="0"/>
      <c r="IU179" s="0"/>
      <c r="IV179" s="0"/>
      <c r="IW179" s="0"/>
    </row>
    <row r="180" customFormat="false" ht="15.6" hidden="false" customHeight="false" outlineLevel="0" collapsed="false">
      <c r="A180" s="43" t="n">
        <v>168</v>
      </c>
      <c r="B180" s="79" t="s">
        <v>213</v>
      </c>
      <c r="C180" s="80"/>
      <c r="D180" s="48" t="n">
        <v>10</v>
      </c>
      <c r="E180" s="49" t="s">
        <v>67</v>
      </c>
      <c r="F180" s="50" t="n">
        <v>48500</v>
      </c>
      <c r="G180" s="51"/>
      <c r="H180" s="52"/>
      <c r="I180" s="53" t="s">
        <v>68</v>
      </c>
      <c r="J180" s="54" t="n">
        <f aca="false">IF(I180="Less(-)",-1,1)</f>
        <v>1</v>
      </c>
      <c r="K180" s="55" t="s">
        <v>69</v>
      </c>
      <c r="L180" s="55" t="s">
        <v>4</v>
      </c>
      <c r="M180" s="56"/>
      <c r="N180" s="57"/>
      <c r="O180" s="57"/>
      <c r="P180" s="58"/>
      <c r="Q180" s="57"/>
      <c r="R180" s="57"/>
      <c r="S180" s="58"/>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60" t="n">
        <f aca="false">F180*D180</f>
        <v>485000</v>
      </c>
      <c r="BB180" s="61" t="n">
        <f aca="false">BA180</f>
        <v>485000</v>
      </c>
      <c r="BC180" s="42" t="e">
        <f aca="false">SpellNumber(L180,BB180)</f>
        <v>#VALUE!</v>
      </c>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t="n">
        <v>166</v>
      </c>
      <c r="HZ180" s="0" t="s">
        <v>213</v>
      </c>
      <c r="IA180" s="0" t="n">
        <v>168</v>
      </c>
      <c r="IB180" s="0" t="s">
        <v>213</v>
      </c>
      <c r="IC180" s="0"/>
      <c r="ID180" s="0" t="n">
        <v>10</v>
      </c>
      <c r="IE180" s="0" t="s">
        <v>67</v>
      </c>
      <c r="IF180" s="0"/>
      <c r="IG180" s="0"/>
      <c r="IH180" s="0"/>
      <c r="II180" s="0"/>
      <c r="IJ180" s="0"/>
      <c r="IK180" s="0"/>
      <c r="IL180" s="0"/>
      <c r="IM180" s="0"/>
      <c r="IN180" s="0"/>
      <c r="IO180" s="0"/>
      <c r="IP180" s="0"/>
      <c r="IQ180" s="0"/>
      <c r="IR180" s="0"/>
      <c r="IS180" s="0"/>
      <c r="IT180" s="0"/>
      <c r="IU180" s="0"/>
      <c r="IV180" s="0"/>
      <c r="IW180" s="0"/>
    </row>
    <row r="181" customFormat="false" ht="15.6" hidden="false" customHeight="false" outlineLevel="0" collapsed="false">
      <c r="A181" s="43" t="n">
        <v>169</v>
      </c>
      <c r="B181" s="79" t="s">
        <v>214</v>
      </c>
      <c r="C181" s="80"/>
      <c r="D181" s="48" t="n">
        <v>10</v>
      </c>
      <c r="E181" s="49" t="s">
        <v>67</v>
      </c>
      <c r="F181" s="50" t="n">
        <v>22000</v>
      </c>
      <c r="G181" s="51"/>
      <c r="H181" s="52"/>
      <c r="I181" s="53" t="s">
        <v>68</v>
      </c>
      <c r="J181" s="54" t="n">
        <f aca="false">IF(I181="Less(-)",-1,1)</f>
        <v>1</v>
      </c>
      <c r="K181" s="55" t="s">
        <v>69</v>
      </c>
      <c r="L181" s="55" t="s">
        <v>4</v>
      </c>
      <c r="M181" s="56"/>
      <c r="N181" s="57"/>
      <c r="O181" s="57"/>
      <c r="P181" s="58"/>
      <c r="Q181" s="57"/>
      <c r="R181" s="57"/>
      <c r="S181" s="58"/>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60" t="n">
        <f aca="false">F181*D181</f>
        <v>220000</v>
      </c>
      <c r="BB181" s="61" t="n">
        <f aca="false">BA181</f>
        <v>220000</v>
      </c>
      <c r="BC181" s="42" t="e">
        <f aca="false">SpellNumber(L181,BB181)</f>
        <v>#VALUE!</v>
      </c>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t="n">
        <v>167</v>
      </c>
      <c r="HZ181" s="0" t="s">
        <v>214</v>
      </c>
      <c r="IA181" s="0" t="n">
        <v>169</v>
      </c>
      <c r="IB181" s="0" t="s">
        <v>214</v>
      </c>
      <c r="IC181" s="0"/>
      <c r="ID181" s="0" t="n">
        <v>10</v>
      </c>
      <c r="IE181" s="0" t="s">
        <v>67</v>
      </c>
      <c r="IF181" s="0"/>
      <c r="IG181" s="0"/>
      <c r="IH181" s="0"/>
      <c r="II181" s="0"/>
      <c r="IJ181" s="0"/>
      <c r="IK181" s="0"/>
      <c r="IL181" s="0"/>
      <c r="IM181" s="0"/>
      <c r="IN181" s="0"/>
      <c r="IO181" s="0"/>
      <c r="IP181" s="0"/>
      <c r="IQ181" s="0"/>
      <c r="IR181" s="0"/>
      <c r="IS181" s="0"/>
      <c r="IT181" s="0"/>
      <c r="IU181" s="0"/>
      <c r="IV181" s="0"/>
      <c r="IW181" s="0"/>
    </row>
    <row r="182" customFormat="false" ht="17.4" hidden="false" customHeight="false" outlineLevel="0" collapsed="false">
      <c r="A182" s="43" t="n">
        <v>170</v>
      </c>
      <c r="B182" s="28" t="s">
        <v>215</v>
      </c>
      <c r="C182" s="29"/>
      <c r="D182" s="30"/>
      <c r="E182" s="31"/>
      <c r="F182" s="32"/>
      <c r="G182" s="33"/>
      <c r="H182" s="33"/>
      <c r="I182" s="32"/>
      <c r="J182" s="34"/>
      <c r="K182" s="35"/>
      <c r="L182" s="35"/>
      <c r="M182" s="36"/>
      <c r="N182" s="37"/>
      <c r="O182" s="37"/>
      <c r="P182" s="38"/>
      <c r="Q182" s="37"/>
      <c r="R182" s="37"/>
      <c r="S182" s="38"/>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40"/>
      <c r="BB182" s="41"/>
      <c r="BC182" s="42"/>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t="n">
        <v>168</v>
      </c>
      <c r="HZ182" s="0" t="s">
        <v>215</v>
      </c>
      <c r="IA182" s="0" t="n">
        <v>170</v>
      </c>
      <c r="IB182" s="0" t="s">
        <v>215</v>
      </c>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69.6" hidden="false" customHeight="false" outlineLevel="0" collapsed="false">
      <c r="A183" s="43" t="n">
        <v>171</v>
      </c>
      <c r="B183" s="70" t="s">
        <v>216</v>
      </c>
      <c r="C183" s="28"/>
      <c r="D183" s="48" t="n">
        <v>20</v>
      </c>
      <c r="E183" s="81" t="s">
        <v>67</v>
      </c>
      <c r="F183" s="50" t="n">
        <v>16000</v>
      </c>
      <c r="G183" s="51"/>
      <c r="H183" s="52"/>
      <c r="I183" s="53" t="s">
        <v>68</v>
      </c>
      <c r="J183" s="54" t="n">
        <f aca="false">IF(I183="Less(-)",-1,1)</f>
        <v>1</v>
      </c>
      <c r="K183" s="55" t="s">
        <v>69</v>
      </c>
      <c r="L183" s="55" t="s">
        <v>4</v>
      </c>
      <c r="M183" s="56"/>
      <c r="N183" s="57"/>
      <c r="O183" s="57"/>
      <c r="P183" s="58"/>
      <c r="Q183" s="57"/>
      <c r="R183" s="57"/>
      <c r="S183" s="58"/>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60" t="n">
        <f aca="false">F183*D183</f>
        <v>320000</v>
      </c>
      <c r="BB183" s="61" t="n">
        <f aca="false">BA183</f>
        <v>320000</v>
      </c>
      <c r="BC183" s="42" t="e">
        <f aca="false">SpellNumber(L183,BB183)</f>
        <v>#VALUE!</v>
      </c>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t="n">
        <v>169</v>
      </c>
      <c r="HZ183" s="0" t="s">
        <v>216</v>
      </c>
      <c r="IA183" s="0" t="n">
        <v>171</v>
      </c>
      <c r="IB183" s="0" t="s">
        <v>216</v>
      </c>
      <c r="IC183" s="0"/>
      <c r="ID183" s="0" t="n">
        <v>20</v>
      </c>
      <c r="IE183" s="0" t="s">
        <v>67</v>
      </c>
      <c r="IF183" s="0"/>
      <c r="IG183" s="0"/>
      <c r="IH183" s="0"/>
      <c r="II183" s="0"/>
      <c r="IJ183" s="0"/>
      <c r="IK183" s="0"/>
      <c r="IL183" s="0"/>
      <c r="IM183" s="0"/>
      <c r="IN183" s="0"/>
      <c r="IO183" s="0"/>
      <c r="IP183" s="0"/>
      <c r="IQ183" s="0"/>
      <c r="IR183" s="0"/>
      <c r="IS183" s="0"/>
      <c r="IT183" s="0"/>
      <c r="IU183" s="0"/>
      <c r="IV183" s="0"/>
      <c r="IW183" s="0"/>
    </row>
    <row r="184" customFormat="false" ht="34.8" hidden="false" customHeight="false" outlineLevel="0" collapsed="false">
      <c r="A184" s="43" t="n">
        <v>172</v>
      </c>
      <c r="B184" s="28" t="s">
        <v>217</v>
      </c>
      <c r="C184" s="29"/>
      <c r="D184" s="30"/>
      <c r="E184" s="31"/>
      <c r="F184" s="32"/>
      <c r="G184" s="33"/>
      <c r="H184" s="33"/>
      <c r="I184" s="32"/>
      <c r="J184" s="34"/>
      <c r="K184" s="35"/>
      <c r="L184" s="35"/>
      <c r="M184" s="36"/>
      <c r="N184" s="37"/>
      <c r="O184" s="37"/>
      <c r="P184" s="38"/>
      <c r="Q184" s="37"/>
      <c r="R184" s="37"/>
      <c r="S184" s="38"/>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40"/>
      <c r="BB184" s="41"/>
      <c r="BC184" s="42"/>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t="n">
        <v>170</v>
      </c>
      <c r="HZ184" s="0" t="s">
        <v>217</v>
      </c>
      <c r="IA184" s="0" t="n">
        <v>172</v>
      </c>
      <c r="IB184" s="0" t="s">
        <v>217</v>
      </c>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false" customHeight="false" outlineLevel="0" collapsed="false">
      <c r="A185" s="43" t="n">
        <v>173</v>
      </c>
      <c r="B185" s="80" t="s">
        <v>218</v>
      </c>
      <c r="C185" s="29"/>
      <c r="D185" s="30"/>
      <c r="E185" s="31"/>
      <c r="F185" s="32"/>
      <c r="G185" s="33"/>
      <c r="H185" s="33"/>
      <c r="I185" s="32"/>
      <c r="J185" s="34"/>
      <c r="K185" s="35"/>
      <c r="L185" s="35"/>
      <c r="M185" s="36"/>
      <c r="N185" s="37"/>
      <c r="O185" s="37"/>
      <c r="P185" s="38"/>
      <c r="Q185" s="37"/>
      <c r="R185" s="37"/>
      <c r="S185" s="38"/>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40"/>
      <c r="BB185" s="41"/>
      <c r="BC185" s="42"/>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t="n">
        <v>171</v>
      </c>
      <c r="HZ185" s="0" t="s">
        <v>218</v>
      </c>
      <c r="IA185" s="0" t="n">
        <v>173</v>
      </c>
      <c r="IB185" s="0" t="s">
        <v>218</v>
      </c>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false" customHeight="false" outlineLevel="0" collapsed="false">
      <c r="A186" s="43" t="n">
        <v>174</v>
      </c>
      <c r="B186" s="79" t="s">
        <v>219</v>
      </c>
      <c r="C186" s="80"/>
      <c r="D186" s="48" t="n">
        <v>200</v>
      </c>
      <c r="E186" s="49" t="s">
        <v>220</v>
      </c>
      <c r="F186" s="50" t="n">
        <v>220</v>
      </c>
      <c r="G186" s="51"/>
      <c r="H186" s="52"/>
      <c r="I186" s="53" t="s">
        <v>68</v>
      </c>
      <c r="J186" s="54" t="n">
        <f aca="false">IF(I186="Less(-)",-1,1)</f>
        <v>1</v>
      </c>
      <c r="K186" s="55" t="s">
        <v>69</v>
      </c>
      <c r="L186" s="55" t="s">
        <v>4</v>
      </c>
      <c r="M186" s="56"/>
      <c r="N186" s="57"/>
      <c r="O186" s="57"/>
      <c r="P186" s="58"/>
      <c r="Q186" s="57"/>
      <c r="R186" s="57"/>
      <c r="S186" s="58"/>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60" t="n">
        <f aca="false">F186*D186</f>
        <v>44000</v>
      </c>
      <c r="BB186" s="61" t="n">
        <f aca="false">BA186</f>
        <v>44000</v>
      </c>
      <c r="BC186" s="42" t="e">
        <f aca="false">SpellNumber(L186,BB186)</f>
        <v>#VALUE!</v>
      </c>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t="n">
        <v>172</v>
      </c>
      <c r="HZ186" s="0" t="s">
        <v>219</v>
      </c>
      <c r="IA186" s="0" t="n">
        <v>174</v>
      </c>
      <c r="IB186" s="0" t="s">
        <v>219</v>
      </c>
      <c r="IC186" s="0"/>
      <c r="ID186" s="0" t="n">
        <v>200</v>
      </c>
      <c r="IE186" s="0" t="s">
        <v>220</v>
      </c>
      <c r="IF186" s="0"/>
      <c r="IG186" s="0"/>
      <c r="IH186" s="0"/>
      <c r="II186" s="0"/>
      <c r="IJ186" s="0"/>
      <c r="IK186" s="0"/>
      <c r="IL186" s="0"/>
      <c r="IM186" s="0"/>
      <c r="IN186" s="0"/>
      <c r="IO186" s="0"/>
      <c r="IP186" s="0"/>
      <c r="IQ186" s="0"/>
      <c r="IR186" s="0"/>
      <c r="IS186" s="0"/>
      <c r="IT186" s="0"/>
      <c r="IU186" s="0"/>
      <c r="IV186" s="0"/>
      <c r="IW186" s="0"/>
    </row>
    <row r="187" customFormat="false" ht="15.6" hidden="false" customHeight="false" outlineLevel="0" collapsed="false">
      <c r="A187" s="43" t="n">
        <v>175</v>
      </c>
      <c r="B187" s="79" t="s">
        <v>221</v>
      </c>
      <c r="C187" s="80"/>
      <c r="D187" s="48" t="n">
        <v>400</v>
      </c>
      <c r="E187" s="49" t="s">
        <v>220</v>
      </c>
      <c r="F187" s="50" t="n">
        <v>85</v>
      </c>
      <c r="G187" s="51"/>
      <c r="H187" s="52"/>
      <c r="I187" s="53" t="s">
        <v>68</v>
      </c>
      <c r="J187" s="54" t="n">
        <f aca="false">IF(I187="Less(-)",-1,1)</f>
        <v>1</v>
      </c>
      <c r="K187" s="55" t="s">
        <v>69</v>
      </c>
      <c r="L187" s="55" t="s">
        <v>4</v>
      </c>
      <c r="M187" s="56"/>
      <c r="N187" s="57"/>
      <c r="O187" s="57"/>
      <c r="P187" s="58"/>
      <c r="Q187" s="57"/>
      <c r="R187" s="57"/>
      <c r="S187" s="58"/>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60" t="n">
        <f aca="false">F187*D187</f>
        <v>34000</v>
      </c>
      <c r="BB187" s="61" t="n">
        <f aca="false">BA187</f>
        <v>34000</v>
      </c>
      <c r="BC187" s="42" t="e">
        <f aca="false">SpellNumber(L187,BB187)</f>
        <v>#VALUE!</v>
      </c>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t="n">
        <v>173</v>
      </c>
      <c r="HZ187" s="0" t="s">
        <v>221</v>
      </c>
      <c r="IA187" s="0" t="n">
        <v>175</v>
      </c>
      <c r="IB187" s="0" t="s">
        <v>221</v>
      </c>
      <c r="IC187" s="0"/>
      <c r="ID187" s="0" t="n">
        <v>400</v>
      </c>
      <c r="IE187" s="0" t="s">
        <v>220</v>
      </c>
      <c r="IF187" s="0"/>
      <c r="IG187" s="0"/>
      <c r="IH187" s="0"/>
      <c r="II187" s="0"/>
      <c r="IJ187" s="0"/>
      <c r="IK187" s="0"/>
      <c r="IL187" s="0"/>
      <c r="IM187" s="0"/>
      <c r="IN187" s="0"/>
      <c r="IO187" s="0"/>
      <c r="IP187" s="0"/>
      <c r="IQ187" s="0"/>
      <c r="IR187" s="0"/>
      <c r="IS187" s="0"/>
      <c r="IT187" s="0"/>
      <c r="IU187" s="0"/>
      <c r="IV187" s="0"/>
      <c r="IW187" s="0"/>
    </row>
    <row r="188" customFormat="false" ht="15.6" hidden="false" customHeight="false" outlineLevel="0" collapsed="false">
      <c r="A188" s="43" t="n">
        <v>176</v>
      </c>
      <c r="B188" s="82" t="s">
        <v>222</v>
      </c>
      <c r="C188" s="80"/>
      <c r="D188" s="48" t="n">
        <v>400</v>
      </c>
      <c r="E188" s="49" t="s">
        <v>223</v>
      </c>
      <c r="F188" s="50" t="n">
        <v>180</v>
      </c>
      <c r="G188" s="51"/>
      <c r="H188" s="52"/>
      <c r="I188" s="53" t="s">
        <v>68</v>
      </c>
      <c r="J188" s="54" t="n">
        <f aca="false">IF(I188="Less(-)",-1,1)</f>
        <v>1</v>
      </c>
      <c r="K188" s="55" t="s">
        <v>69</v>
      </c>
      <c r="L188" s="55" t="s">
        <v>4</v>
      </c>
      <c r="M188" s="56"/>
      <c r="N188" s="57"/>
      <c r="O188" s="57"/>
      <c r="P188" s="58"/>
      <c r="Q188" s="57"/>
      <c r="R188" s="57"/>
      <c r="S188" s="58"/>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60" t="n">
        <f aca="false">F188*D188</f>
        <v>72000</v>
      </c>
      <c r="BB188" s="61" t="n">
        <f aca="false">BA188</f>
        <v>72000</v>
      </c>
      <c r="BC188" s="42" t="e">
        <f aca="false">SpellNumber(L188,BB188)</f>
        <v>#VALUE!</v>
      </c>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t="n">
        <v>174</v>
      </c>
      <c r="HZ188" s="0" t="s">
        <v>222</v>
      </c>
      <c r="IA188" s="0" t="n">
        <v>176</v>
      </c>
      <c r="IB188" s="0" t="s">
        <v>222</v>
      </c>
      <c r="IC188" s="0"/>
      <c r="ID188" s="0" t="n">
        <v>400</v>
      </c>
      <c r="IE188" s="0" t="s">
        <v>223</v>
      </c>
      <c r="IF188" s="0"/>
      <c r="IG188" s="0"/>
      <c r="IH188" s="0"/>
      <c r="II188" s="0"/>
      <c r="IJ188" s="0"/>
      <c r="IK188" s="0"/>
      <c r="IL188" s="0"/>
      <c r="IM188" s="0"/>
      <c r="IN188" s="0"/>
      <c r="IO188" s="0"/>
      <c r="IP188" s="0"/>
      <c r="IQ188" s="0"/>
      <c r="IR188" s="0"/>
      <c r="IS188" s="0"/>
      <c r="IT188" s="0"/>
      <c r="IU188" s="0"/>
      <c r="IV188" s="0"/>
      <c r="IW188" s="0"/>
    </row>
    <row r="189" customFormat="false" ht="17.4" hidden="false" customHeight="false" outlineLevel="0" collapsed="false">
      <c r="A189" s="43" t="n">
        <v>177</v>
      </c>
      <c r="B189" s="83" t="s">
        <v>224</v>
      </c>
      <c r="C189" s="29"/>
      <c r="D189" s="30"/>
      <c r="E189" s="31"/>
      <c r="F189" s="32"/>
      <c r="G189" s="33"/>
      <c r="H189" s="33"/>
      <c r="I189" s="32"/>
      <c r="J189" s="34"/>
      <c r="K189" s="35"/>
      <c r="L189" s="35"/>
      <c r="M189" s="84"/>
      <c r="N189" s="85"/>
      <c r="O189" s="85"/>
      <c r="P189" s="86"/>
      <c r="Q189" s="85"/>
      <c r="R189" s="85"/>
      <c r="S189" s="86"/>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40"/>
      <c r="BB189" s="41"/>
      <c r="BC189" s="42"/>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t="n">
        <v>175</v>
      </c>
      <c r="HZ189" s="0" t="s">
        <v>224</v>
      </c>
      <c r="IA189" s="0" t="n">
        <v>177</v>
      </c>
      <c r="IB189" s="0" t="s">
        <v>224</v>
      </c>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4" hidden="false" customHeight="false" outlineLevel="0" collapsed="false">
      <c r="A190" s="43" t="n">
        <v>178</v>
      </c>
      <c r="B190" s="28" t="s">
        <v>225</v>
      </c>
      <c r="C190" s="29"/>
      <c r="D190" s="30"/>
      <c r="E190" s="31"/>
      <c r="F190" s="32"/>
      <c r="G190" s="33"/>
      <c r="H190" s="33"/>
      <c r="I190" s="32"/>
      <c r="J190" s="34"/>
      <c r="K190" s="35"/>
      <c r="L190" s="35"/>
      <c r="M190" s="84"/>
      <c r="N190" s="85"/>
      <c r="O190" s="85"/>
      <c r="P190" s="86"/>
      <c r="Q190" s="85"/>
      <c r="R190" s="85"/>
      <c r="S190" s="86"/>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40"/>
      <c r="BB190" s="41"/>
      <c r="BC190" s="42"/>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t="n">
        <v>176</v>
      </c>
      <c r="HZ190" s="0" t="s">
        <v>225</v>
      </c>
      <c r="IA190" s="0" t="n">
        <v>178</v>
      </c>
      <c r="IB190" s="0" t="s">
        <v>225</v>
      </c>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4" hidden="false" customHeight="false" outlineLevel="0" collapsed="false">
      <c r="A191" s="43" t="n">
        <v>179</v>
      </c>
      <c r="B191" s="28" t="s">
        <v>226</v>
      </c>
      <c r="C191" s="29"/>
      <c r="D191" s="30"/>
      <c r="E191" s="31"/>
      <c r="F191" s="32"/>
      <c r="G191" s="33"/>
      <c r="H191" s="33"/>
      <c r="I191" s="32"/>
      <c r="J191" s="34"/>
      <c r="K191" s="35"/>
      <c r="L191" s="35"/>
      <c r="M191" s="84"/>
      <c r="N191" s="85"/>
      <c r="O191" s="85"/>
      <c r="P191" s="86"/>
      <c r="Q191" s="85"/>
      <c r="R191" s="85"/>
      <c r="S191" s="86"/>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40"/>
      <c r="BB191" s="41"/>
      <c r="BC191" s="42"/>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t="n">
        <v>177</v>
      </c>
      <c r="HZ191" s="0" t="s">
        <v>226</v>
      </c>
      <c r="IA191" s="0" t="n">
        <v>179</v>
      </c>
      <c r="IB191" s="0" t="s">
        <v>226</v>
      </c>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4.2" hidden="false" customHeight="false" outlineLevel="0" collapsed="false">
      <c r="A192" s="43" t="n">
        <v>180</v>
      </c>
      <c r="B192" s="87" t="s">
        <v>227</v>
      </c>
      <c r="C192" s="29"/>
      <c r="D192" s="30"/>
      <c r="E192" s="31"/>
      <c r="F192" s="32"/>
      <c r="G192" s="33"/>
      <c r="H192" s="33"/>
      <c r="I192" s="32"/>
      <c r="J192" s="34"/>
      <c r="K192" s="35"/>
      <c r="L192" s="35"/>
      <c r="M192" s="84"/>
      <c r="N192" s="85"/>
      <c r="O192" s="85"/>
      <c r="P192" s="86"/>
      <c r="Q192" s="85"/>
      <c r="R192" s="85"/>
      <c r="S192" s="86"/>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40"/>
      <c r="BB192" s="41"/>
      <c r="BC192" s="42"/>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t="n">
        <v>178</v>
      </c>
      <c r="HZ192" s="0" t="s">
        <v>228</v>
      </c>
      <c r="IA192" s="0" t="n">
        <v>180</v>
      </c>
      <c r="IB192" s="0" t="s">
        <v>228</v>
      </c>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409.6" hidden="false" customHeight="false" outlineLevel="0" collapsed="false">
      <c r="A193" s="43" t="n">
        <v>181</v>
      </c>
      <c r="B193" s="45" t="s">
        <v>229</v>
      </c>
      <c r="C193" s="29"/>
      <c r="D193" s="30"/>
      <c r="E193" s="31"/>
      <c r="F193" s="32"/>
      <c r="G193" s="33"/>
      <c r="H193" s="33"/>
      <c r="I193" s="32"/>
      <c r="J193" s="34"/>
      <c r="K193" s="35"/>
      <c r="L193" s="35"/>
      <c r="M193" s="84"/>
      <c r="N193" s="85"/>
      <c r="O193" s="85"/>
      <c r="P193" s="86"/>
      <c r="Q193" s="85"/>
      <c r="R193" s="85"/>
      <c r="S193" s="86"/>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40"/>
      <c r="BB193" s="41"/>
      <c r="BC193" s="42"/>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t="n">
        <v>179</v>
      </c>
      <c r="HZ193" s="46" t="s">
        <v>229</v>
      </c>
      <c r="IA193" s="0" t="n">
        <v>181</v>
      </c>
      <c r="IB193" s="46" t="s">
        <v>229</v>
      </c>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7.6" hidden="false" customHeight="false" outlineLevel="0" collapsed="false">
      <c r="A194" s="43" t="n">
        <v>182</v>
      </c>
      <c r="B194" s="47" t="s">
        <v>230</v>
      </c>
      <c r="C194" s="29"/>
      <c r="D194" s="30"/>
      <c r="E194" s="31"/>
      <c r="F194" s="32"/>
      <c r="G194" s="33"/>
      <c r="H194" s="33"/>
      <c r="I194" s="32"/>
      <c r="J194" s="34"/>
      <c r="K194" s="35"/>
      <c r="L194" s="35"/>
      <c r="M194" s="84"/>
      <c r="N194" s="85"/>
      <c r="O194" s="85"/>
      <c r="P194" s="86"/>
      <c r="Q194" s="85"/>
      <c r="R194" s="85"/>
      <c r="S194" s="86"/>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40"/>
      <c r="BB194" s="41"/>
      <c r="BC194" s="42"/>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t="n">
        <v>180</v>
      </c>
      <c r="HZ194" s="0" t="s">
        <v>230</v>
      </c>
      <c r="IA194" s="0" t="n">
        <v>182</v>
      </c>
      <c r="IB194" s="0" t="s">
        <v>230</v>
      </c>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7.6" hidden="false" customHeight="false" outlineLevel="0" collapsed="false">
      <c r="A195" s="43" t="n">
        <v>183</v>
      </c>
      <c r="B195" s="47" t="s">
        <v>231</v>
      </c>
      <c r="C195" s="29"/>
      <c r="D195" s="30"/>
      <c r="E195" s="31"/>
      <c r="F195" s="32"/>
      <c r="G195" s="33"/>
      <c r="H195" s="33"/>
      <c r="I195" s="32"/>
      <c r="J195" s="34"/>
      <c r="K195" s="35"/>
      <c r="L195" s="35"/>
      <c r="M195" s="84"/>
      <c r="N195" s="85"/>
      <c r="O195" s="85"/>
      <c r="P195" s="86"/>
      <c r="Q195" s="85"/>
      <c r="R195" s="85"/>
      <c r="S195" s="86"/>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40"/>
      <c r="BB195" s="41"/>
      <c r="BC195" s="42"/>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t="n">
        <v>181</v>
      </c>
      <c r="HZ195" s="0" t="s">
        <v>231</v>
      </c>
      <c r="IA195" s="0" t="n">
        <v>183</v>
      </c>
      <c r="IB195" s="0" t="s">
        <v>231</v>
      </c>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false" customHeight="false" outlineLevel="0" collapsed="false">
      <c r="A196" s="43" t="n">
        <v>184</v>
      </c>
      <c r="B196" s="47" t="s">
        <v>232</v>
      </c>
      <c r="C196" s="29"/>
      <c r="D196" s="30"/>
      <c r="E196" s="31"/>
      <c r="F196" s="32"/>
      <c r="G196" s="33"/>
      <c r="H196" s="33"/>
      <c r="I196" s="32"/>
      <c r="J196" s="34"/>
      <c r="K196" s="35"/>
      <c r="L196" s="35"/>
      <c r="M196" s="84"/>
      <c r="N196" s="85"/>
      <c r="O196" s="85"/>
      <c r="P196" s="86"/>
      <c r="Q196" s="85"/>
      <c r="R196" s="85"/>
      <c r="S196" s="86"/>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40"/>
      <c r="BB196" s="41"/>
      <c r="BC196" s="42"/>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t="n">
        <v>182</v>
      </c>
      <c r="HZ196" s="0" t="s">
        <v>232</v>
      </c>
      <c r="IA196" s="0" t="n">
        <v>184</v>
      </c>
      <c r="IB196" s="0" t="s">
        <v>232</v>
      </c>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55.2" hidden="false" customHeight="false" outlineLevel="0" collapsed="false">
      <c r="A197" s="43" t="n">
        <v>185</v>
      </c>
      <c r="B197" s="47" t="s">
        <v>233</v>
      </c>
      <c r="C197" s="29"/>
      <c r="D197" s="30"/>
      <c r="E197" s="31"/>
      <c r="F197" s="32"/>
      <c r="G197" s="33"/>
      <c r="H197" s="33"/>
      <c r="I197" s="32"/>
      <c r="J197" s="34"/>
      <c r="K197" s="35"/>
      <c r="L197" s="35"/>
      <c r="M197" s="84"/>
      <c r="N197" s="85"/>
      <c r="O197" s="85"/>
      <c r="P197" s="86"/>
      <c r="Q197" s="85"/>
      <c r="R197" s="85"/>
      <c r="S197" s="86"/>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40"/>
      <c r="BB197" s="41"/>
      <c r="BC197" s="42"/>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t="n">
        <v>183</v>
      </c>
      <c r="HZ197" s="0" t="s">
        <v>233</v>
      </c>
      <c r="IA197" s="0" t="n">
        <v>185</v>
      </c>
      <c r="IB197" s="0" t="s">
        <v>233</v>
      </c>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5.2" hidden="false" customHeight="false" outlineLevel="0" collapsed="false">
      <c r="A198" s="43" t="n">
        <v>186</v>
      </c>
      <c r="B198" s="47" t="s">
        <v>234</v>
      </c>
      <c r="C198" s="29"/>
      <c r="D198" s="30"/>
      <c r="E198" s="31"/>
      <c r="F198" s="32"/>
      <c r="G198" s="33"/>
      <c r="H198" s="33"/>
      <c r="I198" s="32"/>
      <c r="J198" s="34"/>
      <c r="K198" s="35"/>
      <c r="L198" s="35"/>
      <c r="M198" s="84"/>
      <c r="N198" s="85"/>
      <c r="O198" s="85"/>
      <c r="P198" s="86"/>
      <c r="Q198" s="85"/>
      <c r="R198" s="85"/>
      <c r="S198" s="86"/>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40"/>
      <c r="BB198" s="41"/>
      <c r="BC198" s="42"/>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t="n">
        <v>184</v>
      </c>
      <c r="HZ198" s="0" t="s">
        <v>234</v>
      </c>
      <c r="IA198" s="0" t="n">
        <v>186</v>
      </c>
      <c r="IB198" s="0" t="s">
        <v>234</v>
      </c>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1.4" hidden="false" customHeight="false" outlineLevel="0" collapsed="false">
      <c r="A199" s="43" t="n">
        <v>187</v>
      </c>
      <c r="B199" s="47" t="s">
        <v>235</v>
      </c>
      <c r="C199" s="29"/>
      <c r="D199" s="30"/>
      <c r="E199" s="31"/>
      <c r="F199" s="32"/>
      <c r="G199" s="33"/>
      <c r="H199" s="33"/>
      <c r="I199" s="32"/>
      <c r="J199" s="34"/>
      <c r="K199" s="35"/>
      <c r="L199" s="35"/>
      <c r="M199" s="84"/>
      <c r="N199" s="85"/>
      <c r="O199" s="85"/>
      <c r="P199" s="86"/>
      <c r="Q199" s="85"/>
      <c r="R199" s="85"/>
      <c r="S199" s="86"/>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40"/>
      <c r="BB199" s="41"/>
      <c r="BC199" s="42"/>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t="n">
        <v>185</v>
      </c>
      <c r="HZ199" s="0" t="s">
        <v>235</v>
      </c>
      <c r="IA199" s="0" t="n">
        <v>187</v>
      </c>
      <c r="IB199" s="0" t="s">
        <v>235</v>
      </c>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7.6" hidden="false" customHeight="false" outlineLevel="0" collapsed="false">
      <c r="A200" s="43" t="n">
        <v>188</v>
      </c>
      <c r="B200" s="47" t="s">
        <v>236</v>
      </c>
      <c r="C200" s="29"/>
      <c r="D200" s="30"/>
      <c r="E200" s="31"/>
      <c r="F200" s="32"/>
      <c r="G200" s="33"/>
      <c r="H200" s="33"/>
      <c r="I200" s="32"/>
      <c r="J200" s="34"/>
      <c r="K200" s="35"/>
      <c r="L200" s="35"/>
      <c r="M200" s="84"/>
      <c r="N200" s="85"/>
      <c r="O200" s="85"/>
      <c r="P200" s="86"/>
      <c r="Q200" s="85"/>
      <c r="R200" s="85"/>
      <c r="S200" s="86"/>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40"/>
      <c r="BB200" s="41"/>
      <c r="BC200" s="42"/>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t="n">
        <v>186</v>
      </c>
      <c r="HZ200" s="0" t="s">
        <v>236</v>
      </c>
      <c r="IA200" s="0" t="n">
        <v>188</v>
      </c>
      <c r="IB200" s="0" t="s">
        <v>236</v>
      </c>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7.6" hidden="false" customHeight="false" outlineLevel="0" collapsed="false">
      <c r="A201" s="43" t="n">
        <v>189</v>
      </c>
      <c r="B201" s="47" t="s">
        <v>237</v>
      </c>
      <c r="C201" s="29"/>
      <c r="D201" s="30"/>
      <c r="E201" s="31"/>
      <c r="F201" s="32"/>
      <c r="G201" s="33"/>
      <c r="H201" s="33"/>
      <c r="I201" s="32"/>
      <c r="J201" s="34"/>
      <c r="K201" s="35"/>
      <c r="L201" s="35"/>
      <c r="M201" s="84"/>
      <c r="N201" s="85"/>
      <c r="O201" s="85"/>
      <c r="P201" s="86"/>
      <c r="Q201" s="85"/>
      <c r="R201" s="85"/>
      <c r="S201" s="86"/>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40"/>
      <c r="BB201" s="41"/>
      <c r="BC201" s="42"/>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t="n">
        <v>187</v>
      </c>
      <c r="HZ201" s="0" t="s">
        <v>237</v>
      </c>
      <c r="IA201" s="0" t="n">
        <v>189</v>
      </c>
      <c r="IB201" s="0" t="s">
        <v>237</v>
      </c>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1.4" hidden="false" customHeight="false" outlineLevel="0" collapsed="false">
      <c r="A202" s="43" t="n">
        <v>190</v>
      </c>
      <c r="B202" s="47" t="s">
        <v>238</v>
      </c>
      <c r="C202" s="29"/>
      <c r="D202" s="30"/>
      <c r="E202" s="31"/>
      <c r="F202" s="32"/>
      <c r="G202" s="33"/>
      <c r="H202" s="33"/>
      <c r="I202" s="32"/>
      <c r="J202" s="34"/>
      <c r="K202" s="35"/>
      <c r="L202" s="35"/>
      <c r="M202" s="84"/>
      <c r="N202" s="85"/>
      <c r="O202" s="85"/>
      <c r="P202" s="86"/>
      <c r="Q202" s="85"/>
      <c r="R202" s="85"/>
      <c r="S202" s="86"/>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40"/>
      <c r="BB202" s="41"/>
      <c r="BC202" s="42"/>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t="n">
        <v>188</v>
      </c>
      <c r="HZ202" s="0" t="s">
        <v>238</v>
      </c>
      <c r="IA202" s="0" t="n">
        <v>190</v>
      </c>
      <c r="IB202" s="0" t="s">
        <v>238</v>
      </c>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55.2" hidden="false" customHeight="false" outlineLevel="0" collapsed="false">
      <c r="A203" s="43" t="n">
        <v>191</v>
      </c>
      <c r="B203" s="47" t="s">
        <v>239</v>
      </c>
      <c r="C203" s="29"/>
      <c r="D203" s="30"/>
      <c r="E203" s="31"/>
      <c r="F203" s="32"/>
      <c r="G203" s="33"/>
      <c r="H203" s="33"/>
      <c r="I203" s="32"/>
      <c r="J203" s="34"/>
      <c r="K203" s="35"/>
      <c r="L203" s="35"/>
      <c r="M203" s="84"/>
      <c r="N203" s="85"/>
      <c r="O203" s="85"/>
      <c r="P203" s="86"/>
      <c r="Q203" s="85"/>
      <c r="R203" s="85"/>
      <c r="S203" s="86"/>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40"/>
      <c r="BB203" s="41"/>
      <c r="BC203" s="42"/>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t="n">
        <v>189</v>
      </c>
      <c r="HZ203" s="0" t="s">
        <v>239</v>
      </c>
      <c r="IA203" s="0" t="n">
        <v>191</v>
      </c>
      <c r="IB203" s="0" t="s">
        <v>239</v>
      </c>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7.6" hidden="false" customHeight="false" outlineLevel="0" collapsed="false">
      <c r="A204" s="43" t="n">
        <v>192</v>
      </c>
      <c r="B204" s="45" t="s">
        <v>240</v>
      </c>
      <c r="C204" s="72"/>
      <c r="D204" s="48" t="n">
        <v>1000</v>
      </c>
      <c r="E204" s="49" t="s">
        <v>71</v>
      </c>
      <c r="F204" s="50" t="n">
        <v>443</v>
      </c>
      <c r="G204" s="51"/>
      <c r="H204" s="52"/>
      <c r="I204" s="53" t="s">
        <v>68</v>
      </c>
      <c r="J204" s="54" t="n">
        <f aca="false">IF(I204="Less(-)",-1,1)</f>
        <v>1</v>
      </c>
      <c r="K204" s="55" t="s">
        <v>69</v>
      </c>
      <c r="L204" s="55" t="s">
        <v>4</v>
      </c>
      <c r="M204" s="88"/>
      <c r="N204" s="51"/>
      <c r="O204" s="51"/>
      <c r="P204" s="89"/>
      <c r="Q204" s="51"/>
      <c r="R204" s="51"/>
      <c r="S204" s="8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60" t="n">
        <f aca="false">F204*D204</f>
        <v>443000</v>
      </c>
      <c r="BB204" s="61" t="n">
        <f aca="false">BA204</f>
        <v>443000</v>
      </c>
      <c r="BC204" s="42" t="e">
        <f aca="false">SpellNumber(L204,BB204)</f>
        <v>#VALUE!</v>
      </c>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t="n">
        <v>190</v>
      </c>
      <c r="HZ204" s="0" t="s">
        <v>241</v>
      </c>
      <c r="IA204" s="0" t="n">
        <v>192</v>
      </c>
      <c r="IB204" s="0" t="s">
        <v>241</v>
      </c>
      <c r="IC204" s="0"/>
      <c r="ID204" s="0" t="n">
        <v>1000</v>
      </c>
      <c r="IE204" s="0" t="s">
        <v>71</v>
      </c>
      <c r="IF204" s="0"/>
      <c r="IG204" s="0"/>
      <c r="IH204" s="0"/>
      <c r="II204" s="0"/>
      <c r="IJ204" s="0"/>
      <c r="IK204" s="0"/>
      <c r="IL204" s="0"/>
      <c r="IM204" s="0"/>
      <c r="IN204" s="0"/>
      <c r="IO204" s="0"/>
      <c r="IP204" s="0"/>
      <c r="IQ204" s="0"/>
      <c r="IR204" s="0"/>
      <c r="IS204" s="0"/>
      <c r="IT204" s="0"/>
      <c r="IU204" s="0"/>
      <c r="IV204" s="0"/>
      <c r="IW204" s="0"/>
    </row>
    <row r="205" customFormat="false" ht="27.6" hidden="false" customHeight="false" outlineLevel="0" collapsed="false">
      <c r="A205" s="43" t="n">
        <v>193</v>
      </c>
      <c r="B205" s="45" t="s">
        <v>242</v>
      </c>
      <c r="C205" s="72"/>
      <c r="D205" s="48" t="n">
        <v>280000</v>
      </c>
      <c r="E205" s="49" t="s">
        <v>71</v>
      </c>
      <c r="F205" s="50" t="n">
        <v>300</v>
      </c>
      <c r="G205" s="51"/>
      <c r="H205" s="52"/>
      <c r="I205" s="53" t="s">
        <v>68</v>
      </c>
      <c r="J205" s="54" t="n">
        <f aca="false">IF(I205="Less(-)",-1,1)</f>
        <v>1</v>
      </c>
      <c r="K205" s="55" t="s">
        <v>69</v>
      </c>
      <c r="L205" s="55" t="s">
        <v>4</v>
      </c>
      <c r="M205" s="88"/>
      <c r="N205" s="51"/>
      <c r="O205" s="51"/>
      <c r="P205" s="89"/>
      <c r="Q205" s="51"/>
      <c r="R205" s="51"/>
      <c r="S205" s="8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60" t="n">
        <f aca="false">F205*D205</f>
        <v>84000000</v>
      </c>
      <c r="BB205" s="61" t="n">
        <f aca="false">BA205</f>
        <v>84000000</v>
      </c>
      <c r="BC205" s="42" t="e">
        <f aca="false">SpellNumber(L205,BB205)</f>
        <v>#VALUE!</v>
      </c>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t="n">
        <v>191</v>
      </c>
      <c r="HZ205" s="0" t="s">
        <v>243</v>
      </c>
      <c r="IA205" s="0" t="n">
        <v>193</v>
      </c>
      <c r="IB205" s="0" t="s">
        <v>243</v>
      </c>
      <c r="IC205" s="0"/>
      <c r="ID205" s="0" t="n">
        <v>280000</v>
      </c>
      <c r="IE205" s="0" t="s">
        <v>71</v>
      </c>
      <c r="IF205" s="0"/>
      <c r="IG205" s="0"/>
      <c r="IH205" s="0"/>
      <c r="II205" s="0"/>
      <c r="IJ205" s="0"/>
      <c r="IK205" s="0"/>
      <c r="IL205" s="0"/>
      <c r="IM205" s="0"/>
      <c r="IN205" s="0"/>
      <c r="IO205" s="0"/>
      <c r="IP205" s="0"/>
      <c r="IQ205" s="0"/>
      <c r="IR205" s="0"/>
      <c r="IS205" s="0"/>
      <c r="IT205" s="0"/>
      <c r="IU205" s="0"/>
      <c r="IV205" s="0"/>
      <c r="IW205" s="0"/>
    </row>
    <row r="206" customFormat="false" ht="15.6" hidden="false" customHeight="false" outlineLevel="0" collapsed="false">
      <c r="A206" s="43" t="n">
        <v>194</v>
      </c>
      <c r="B206" s="45" t="s">
        <v>244</v>
      </c>
      <c r="C206" s="72"/>
      <c r="D206" s="48" t="n">
        <v>1000</v>
      </c>
      <c r="E206" s="49" t="s">
        <v>71</v>
      </c>
      <c r="F206" s="50" t="n">
        <v>467</v>
      </c>
      <c r="G206" s="51"/>
      <c r="H206" s="52"/>
      <c r="I206" s="53" t="s">
        <v>68</v>
      </c>
      <c r="J206" s="54" t="n">
        <f aca="false">IF(I206="Less(-)",-1,1)</f>
        <v>1</v>
      </c>
      <c r="K206" s="55" t="s">
        <v>69</v>
      </c>
      <c r="L206" s="55" t="s">
        <v>4</v>
      </c>
      <c r="M206" s="88"/>
      <c r="N206" s="51"/>
      <c r="O206" s="51"/>
      <c r="P206" s="89"/>
      <c r="Q206" s="51"/>
      <c r="R206" s="51"/>
      <c r="S206" s="8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60" t="n">
        <f aca="false">F206*D206</f>
        <v>467000</v>
      </c>
      <c r="BB206" s="61" t="n">
        <f aca="false">BA206</f>
        <v>467000</v>
      </c>
      <c r="BC206" s="42" t="e">
        <f aca="false">SpellNumber(L206,BB206)</f>
        <v>#VALUE!</v>
      </c>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t="n">
        <v>192</v>
      </c>
      <c r="HZ206" s="0" t="s">
        <v>245</v>
      </c>
      <c r="IA206" s="0" t="n">
        <v>194</v>
      </c>
      <c r="IB206" s="0" t="s">
        <v>245</v>
      </c>
      <c r="IC206" s="0"/>
      <c r="ID206" s="0" t="n">
        <v>1000</v>
      </c>
      <c r="IE206" s="0" t="s">
        <v>71</v>
      </c>
      <c r="IF206" s="0"/>
      <c r="IG206" s="0"/>
      <c r="IH206" s="0"/>
      <c r="II206" s="0"/>
      <c r="IJ206" s="0"/>
      <c r="IK206" s="0"/>
      <c r="IL206" s="0"/>
      <c r="IM206" s="0"/>
      <c r="IN206" s="0"/>
      <c r="IO206" s="0"/>
      <c r="IP206" s="0"/>
      <c r="IQ206" s="0"/>
      <c r="IR206" s="0"/>
      <c r="IS206" s="0"/>
      <c r="IT206" s="0"/>
      <c r="IU206" s="0"/>
      <c r="IV206" s="0"/>
      <c r="IW206" s="0"/>
    </row>
    <row r="207" customFormat="false" ht="27.6" hidden="false" customHeight="false" outlineLevel="0" collapsed="false">
      <c r="A207" s="43" t="n">
        <v>195</v>
      </c>
      <c r="B207" s="45" t="s">
        <v>246</v>
      </c>
      <c r="C207" s="72"/>
      <c r="D207" s="48" t="n">
        <v>360000</v>
      </c>
      <c r="E207" s="49" t="s">
        <v>71</v>
      </c>
      <c r="F207" s="50" t="n">
        <v>305</v>
      </c>
      <c r="G207" s="51"/>
      <c r="H207" s="52"/>
      <c r="I207" s="53" t="s">
        <v>68</v>
      </c>
      <c r="J207" s="54" t="n">
        <f aca="false">IF(I207="Less(-)",-1,1)</f>
        <v>1</v>
      </c>
      <c r="K207" s="55" t="s">
        <v>69</v>
      </c>
      <c r="L207" s="55" t="s">
        <v>4</v>
      </c>
      <c r="M207" s="88"/>
      <c r="N207" s="51"/>
      <c r="O207" s="51"/>
      <c r="P207" s="89"/>
      <c r="Q207" s="51"/>
      <c r="R207" s="51"/>
      <c r="S207" s="8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60" t="n">
        <f aca="false">F207*D207</f>
        <v>109800000</v>
      </c>
      <c r="BB207" s="61" t="n">
        <f aca="false">BA207</f>
        <v>109800000</v>
      </c>
      <c r="BC207" s="42" t="e">
        <f aca="false">SpellNumber(L207,BB207)</f>
        <v>#VALUE!</v>
      </c>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t="n">
        <v>193</v>
      </c>
      <c r="HZ207" s="0" t="s">
        <v>247</v>
      </c>
      <c r="IA207" s="0" t="n">
        <v>195</v>
      </c>
      <c r="IB207" s="0" t="s">
        <v>247</v>
      </c>
      <c r="IC207" s="0"/>
      <c r="ID207" s="0" t="n">
        <v>360000</v>
      </c>
      <c r="IE207" s="0" t="s">
        <v>71</v>
      </c>
      <c r="IF207" s="0"/>
      <c r="IG207" s="0"/>
      <c r="IH207" s="0"/>
      <c r="II207" s="0"/>
      <c r="IJ207" s="0"/>
      <c r="IK207" s="0"/>
      <c r="IL207" s="0"/>
      <c r="IM207" s="0"/>
      <c r="IN207" s="0"/>
      <c r="IO207" s="0"/>
      <c r="IP207" s="0"/>
      <c r="IQ207" s="0"/>
      <c r="IR207" s="0"/>
      <c r="IS207" s="0"/>
      <c r="IT207" s="0"/>
      <c r="IU207" s="0"/>
      <c r="IV207" s="0"/>
      <c r="IW207" s="0"/>
    </row>
    <row r="208" customFormat="false" ht="27.6" hidden="false" customHeight="false" outlineLevel="0" collapsed="false">
      <c r="A208" s="43" t="n">
        <v>196</v>
      </c>
      <c r="B208" s="45" t="s">
        <v>248</v>
      </c>
      <c r="C208" s="72"/>
      <c r="D208" s="48" t="n">
        <v>1000</v>
      </c>
      <c r="E208" s="49" t="s">
        <v>71</v>
      </c>
      <c r="F208" s="50" t="n">
        <v>640</v>
      </c>
      <c r="G208" s="51"/>
      <c r="H208" s="52"/>
      <c r="I208" s="53" t="s">
        <v>68</v>
      </c>
      <c r="J208" s="54" t="n">
        <f aca="false">IF(I208="Less(-)",-1,1)</f>
        <v>1</v>
      </c>
      <c r="K208" s="55" t="s">
        <v>69</v>
      </c>
      <c r="L208" s="55" t="s">
        <v>4</v>
      </c>
      <c r="M208" s="88"/>
      <c r="N208" s="51"/>
      <c r="O208" s="51"/>
      <c r="P208" s="89"/>
      <c r="Q208" s="51"/>
      <c r="R208" s="51"/>
      <c r="S208" s="8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60" t="n">
        <f aca="false">F208*D208</f>
        <v>640000</v>
      </c>
      <c r="BB208" s="61" t="n">
        <f aca="false">BA208</f>
        <v>640000</v>
      </c>
      <c r="BC208" s="42" t="e">
        <f aca="false">SpellNumber(L208,BB208)</f>
        <v>#VALUE!</v>
      </c>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t="n">
        <v>194</v>
      </c>
      <c r="HZ208" s="0" t="s">
        <v>249</v>
      </c>
      <c r="IA208" s="0" t="n">
        <v>196</v>
      </c>
      <c r="IB208" s="0" t="s">
        <v>249</v>
      </c>
      <c r="IC208" s="0"/>
      <c r="ID208" s="0" t="n">
        <v>1000</v>
      </c>
      <c r="IE208" s="0" t="s">
        <v>71</v>
      </c>
      <c r="IF208" s="0"/>
      <c r="IG208" s="0"/>
      <c r="IH208" s="0"/>
      <c r="II208" s="0"/>
      <c r="IJ208" s="0"/>
      <c r="IK208" s="0"/>
      <c r="IL208" s="0"/>
      <c r="IM208" s="0"/>
      <c r="IN208" s="0"/>
      <c r="IO208" s="0"/>
      <c r="IP208" s="0"/>
      <c r="IQ208" s="0"/>
      <c r="IR208" s="0"/>
      <c r="IS208" s="0"/>
      <c r="IT208" s="0"/>
      <c r="IU208" s="0"/>
      <c r="IV208" s="0"/>
      <c r="IW208" s="0"/>
    </row>
    <row r="209" customFormat="false" ht="27.6" hidden="false" customHeight="false" outlineLevel="0" collapsed="false">
      <c r="A209" s="43" t="n">
        <v>197</v>
      </c>
      <c r="B209" s="45" t="s">
        <v>250</v>
      </c>
      <c r="C209" s="72"/>
      <c r="D209" s="48" t="n">
        <v>120000</v>
      </c>
      <c r="E209" s="49" t="s">
        <v>71</v>
      </c>
      <c r="F209" s="50" t="n">
        <v>347</v>
      </c>
      <c r="G209" s="51"/>
      <c r="H209" s="52"/>
      <c r="I209" s="53" t="s">
        <v>68</v>
      </c>
      <c r="J209" s="54" t="n">
        <f aca="false">IF(I209="Less(-)",-1,1)</f>
        <v>1</v>
      </c>
      <c r="K209" s="55" t="s">
        <v>69</v>
      </c>
      <c r="L209" s="55" t="s">
        <v>4</v>
      </c>
      <c r="M209" s="88"/>
      <c r="N209" s="51"/>
      <c r="O209" s="51"/>
      <c r="P209" s="89"/>
      <c r="Q209" s="51"/>
      <c r="R209" s="51"/>
      <c r="S209" s="8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60" t="n">
        <f aca="false">F209*D209</f>
        <v>41640000</v>
      </c>
      <c r="BB209" s="61" t="n">
        <f aca="false">BA209</f>
        <v>41640000</v>
      </c>
      <c r="BC209" s="42" t="e">
        <f aca="false">SpellNumber(L209,BB209)</f>
        <v>#VALUE!</v>
      </c>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t="n">
        <v>195</v>
      </c>
      <c r="HZ209" s="0" t="s">
        <v>251</v>
      </c>
      <c r="IA209" s="0" t="n">
        <v>197</v>
      </c>
      <c r="IB209" s="0" t="s">
        <v>251</v>
      </c>
      <c r="IC209" s="0"/>
      <c r="ID209" s="0" t="n">
        <v>120000</v>
      </c>
      <c r="IE209" s="0" t="s">
        <v>71</v>
      </c>
      <c r="IF209" s="0"/>
      <c r="IG209" s="0"/>
      <c r="IH209" s="0"/>
      <c r="II209" s="0"/>
      <c r="IJ209" s="0"/>
      <c r="IK209" s="0"/>
      <c r="IL209" s="0"/>
      <c r="IM209" s="0"/>
      <c r="IN209" s="0"/>
      <c r="IO209" s="0"/>
      <c r="IP209" s="0"/>
      <c r="IQ209" s="0"/>
      <c r="IR209" s="0"/>
      <c r="IS209" s="0"/>
      <c r="IT209" s="0"/>
      <c r="IU209" s="0"/>
      <c r="IV209" s="0"/>
      <c r="IW209" s="0"/>
    </row>
    <row r="210" customFormat="false" ht="15.6" hidden="false" customHeight="false" outlineLevel="0" collapsed="false">
      <c r="A210" s="43" t="n">
        <v>198</v>
      </c>
      <c r="B210" s="44" t="s">
        <v>252</v>
      </c>
      <c r="C210" s="29"/>
      <c r="D210" s="30"/>
      <c r="E210" s="31"/>
      <c r="F210" s="32"/>
      <c r="G210" s="33"/>
      <c r="H210" s="33"/>
      <c r="I210" s="32"/>
      <c r="J210" s="34"/>
      <c r="K210" s="35"/>
      <c r="L210" s="35"/>
      <c r="M210" s="84"/>
      <c r="N210" s="85"/>
      <c r="O210" s="85"/>
      <c r="P210" s="86"/>
      <c r="Q210" s="85"/>
      <c r="R210" s="85"/>
      <c r="S210" s="86"/>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40"/>
      <c r="BB210" s="41"/>
      <c r="BC210" s="42"/>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t="n">
        <v>196</v>
      </c>
      <c r="HZ210" s="0" t="s">
        <v>252</v>
      </c>
      <c r="IA210" s="0" t="n">
        <v>198</v>
      </c>
      <c r="IB210" s="0" t="s">
        <v>252</v>
      </c>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false" customHeight="false" outlineLevel="0" collapsed="false">
      <c r="A211" s="43" t="n">
        <v>199</v>
      </c>
      <c r="B211" s="47" t="s">
        <v>253</v>
      </c>
      <c r="C211" s="29"/>
      <c r="D211" s="30"/>
      <c r="E211" s="31"/>
      <c r="F211" s="32"/>
      <c r="G211" s="33"/>
      <c r="H211" s="33"/>
      <c r="I211" s="32"/>
      <c r="J211" s="34"/>
      <c r="K211" s="35"/>
      <c r="L211" s="35"/>
      <c r="M211" s="84"/>
      <c r="N211" s="85"/>
      <c r="O211" s="85"/>
      <c r="P211" s="86"/>
      <c r="Q211" s="85"/>
      <c r="R211" s="85"/>
      <c r="S211" s="86"/>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40"/>
      <c r="BB211" s="41"/>
      <c r="BC211" s="42"/>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t="n">
        <v>197</v>
      </c>
      <c r="HZ211" s="0" t="s">
        <v>253</v>
      </c>
      <c r="IA211" s="0" t="n">
        <v>199</v>
      </c>
      <c r="IB211" s="0" t="s">
        <v>253</v>
      </c>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41.4" hidden="false" customHeight="false" outlineLevel="0" collapsed="false">
      <c r="A212" s="43" t="n">
        <v>200</v>
      </c>
      <c r="B212" s="47" t="s">
        <v>254</v>
      </c>
      <c r="C212" s="29"/>
      <c r="D212" s="30"/>
      <c r="E212" s="31"/>
      <c r="F212" s="32"/>
      <c r="G212" s="33"/>
      <c r="H212" s="33"/>
      <c r="I212" s="32"/>
      <c r="J212" s="34"/>
      <c r="K212" s="35"/>
      <c r="L212" s="35"/>
      <c r="M212" s="84"/>
      <c r="N212" s="85"/>
      <c r="O212" s="85"/>
      <c r="P212" s="86"/>
      <c r="Q212" s="85"/>
      <c r="R212" s="85"/>
      <c r="S212" s="86"/>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40"/>
      <c r="BB212" s="41"/>
      <c r="BC212" s="42"/>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t="n">
        <v>198</v>
      </c>
      <c r="HZ212" s="0" t="s">
        <v>254</v>
      </c>
      <c r="IA212" s="0" t="n">
        <v>200</v>
      </c>
      <c r="IB212" s="0" t="s">
        <v>254</v>
      </c>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false" customHeight="false" outlineLevel="0" collapsed="false">
      <c r="A213" s="43" t="n">
        <v>201</v>
      </c>
      <c r="B213" s="47" t="s">
        <v>255</v>
      </c>
      <c r="C213" s="29"/>
      <c r="D213" s="30"/>
      <c r="E213" s="31"/>
      <c r="F213" s="32"/>
      <c r="G213" s="33"/>
      <c r="H213" s="33"/>
      <c r="I213" s="32"/>
      <c r="J213" s="34"/>
      <c r="K213" s="35"/>
      <c r="L213" s="35"/>
      <c r="M213" s="84"/>
      <c r="N213" s="85"/>
      <c r="O213" s="85"/>
      <c r="P213" s="86"/>
      <c r="Q213" s="85"/>
      <c r="R213" s="85"/>
      <c r="S213" s="86"/>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40"/>
      <c r="BB213" s="41"/>
      <c r="BC213" s="42"/>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t="n">
        <v>199</v>
      </c>
      <c r="HZ213" s="0" t="s">
        <v>255</v>
      </c>
      <c r="IA213" s="0" t="n">
        <v>201</v>
      </c>
      <c r="IB213" s="0" t="s">
        <v>255</v>
      </c>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41.4" hidden="false" customHeight="false" outlineLevel="0" collapsed="false">
      <c r="A214" s="43" t="n">
        <v>202</v>
      </c>
      <c r="B214" s="47" t="s">
        <v>256</v>
      </c>
      <c r="C214" s="29"/>
      <c r="D214" s="30"/>
      <c r="E214" s="31"/>
      <c r="F214" s="32"/>
      <c r="G214" s="33"/>
      <c r="H214" s="33"/>
      <c r="I214" s="32"/>
      <c r="J214" s="34"/>
      <c r="K214" s="35"/>
      <c r="L214" s="35"/>
      <c r="M214" s="84"/>
      <c r="N214" s="85"/>
      <c r="O214" s="85"/>
      <c r="P214" s="86"/>
      <c r="Q214" s="85"/>
      <c r="R214" s="85"/>
      <c r="S214" s="86"/>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40"/>
      <c r="BB214" s="41"/>
      <c r="BC214" s="42"/>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t="n">
        <v>200</v>
      </c>
      <c r="HZ214" s="0" t="s">
        <v>257</v>
      </c>
      <c r="IA214" s="0" t="n">
        <v>202</v>
      </c>
      <c r="IB214" s="0" t="s">
        <v>257</v>
      </c>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false" customHeight="false" outlineLevel="0" collapsed="false">
      <c r="A215" s="43" t="n">
        <v>203</v>
      </c>
      <c r="B215" s="47" t="s">
        <v>258</v>
      </c>
      <c r="C215" s="29"/>
      <c r="D215" s="30"/>
      <c r="E215" s="31"/>
      <c r="F215" s="32"/>
      <c r="G215" s="33"/>
      <c r="H215" s="33"/>
      <c r="I215" s="32"/>
      <c r="J215" s="34"/>
      <c r="K215" s="35"/>
      <c r="L215" s="35"/>
      <c r="M215" s="84"/>
      <c r="N215" s="85"/>
      <c r="O215" s="85"/>
      <c r="P215" s="86"/>
      <c r="Q215" s="85"/>
      <c r="R215" s="85"/>
      <c r="S215" s="86"/>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40"/>
      <c r="BB215" s="41"/>
      <c r="BC215" s="42"/>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t="n">
        <v>201</v>
      </c>
      <c r="HZ215" s="0" t="s">
        <v>258</v>
      </c>
      <c r="IA215" s="0" t="n">
        <v>203</v>
      </c>
      <c r="IB215" s="0" t="s">
        <v>258</v>
      </c>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4" hidden="false" customHeight="false" outlineLevel="0" collapsed="false">
      <c r="A216" s="43" t="n">
        <v>204</v>
      </c>
      <c r="B216" s="28" t="s">
        <v>259</v>
      </c>
      <c r="C216" s="29"/>
      <c r="D216" s="30"/>
      <c r="E216" s="31"/>
      <c r="F216" s="32"/>
      <c r="G216" s="33"/>
      <c r="H216" s="33"/>
      <c r="I216" s="32"/>
      <c r="J216" s="34"/>
      <c r="K216" s="35"/>
      <c r="L216" s="35"/>
      <c r="M216" s="84"/>
      <c r="N216" s="85"/>
      <c r="O216" s="85"/>
      <c r="P216" s="86"/>
      <c r="Q216" s="85"/>
      <c r="R216" s="85"/>
      <c r="S216" s="86"/>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40"/>
      <c r="BB216" s="41"/>
      <c r="BC216" s="42"/>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t="n">
        <v>202</v>
      </c>
      <c r="HZ216" s="0" t="s">
        <v>259</v>
      </c>
      <c r="IA216" s="0" t="n">
        <v>204</v>
      </c>
      <c r="IB216" s="0" t="s">
        <v>259</v>
      </c>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20.8" hidden="false" customHeight="false" outlineLevel="0" collapsed="false">
      <c r="A217" s="43" t="n">
        <v>205</v>
      </c>
      <c r="B217" s="47" t="s">
        <v>260</v>
      </c>
      <c r="C217" s="29"/>
      <c r="D217" s="30"/>
      <c r="E217" s="31"/>
      <c r="F217" s="32"/>
      <c r="G217" s="33"/>
      <c r="H217" s="33"/>
      <c r="I217" s="32"/>
      <c r="J217" s="34"/>
      <c r="K217" s="35"/>
      <c r="L217" s="35"/>
      <c r="M217" s="84"/>
      <c r="N217" s="85"/>
      <c r="O217" s="85"/>
      <c r="P217" s="86"/>
      <c r="Q217" s="85"/>
      <c r="R217" s="85"/>
      <c r="S217" s="86"/>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40"/>
      <c r="BB217" s="41"/>
      <c r="BC217" s="42"/>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t="n">
        <v>203</v>
      </c>
      <c r="HZ217" s="0" t="s">
        <v>260</v>
      </c>
      <c r="IA217" s="0" t="n">
        <v>205</v>
      </c>
      <c r="IB217" s="0" t="s">
        <v>260</v>
      </c>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41.4" hidden="false" customHeight="false" outlineLevel="0" collapsed="false">
      <c r="A218" s="43" t="n">
        <v>206</v>
      </c>
      <c r="B218" s="47" t="s">
        <v>261</v>
      </c>
      <c r="C218" s="29"/>
      <c r="D218" s="30"/>
      <c r="E218" s="31"/>
      <c r="F218" s="32"/>
      <c r="G218" s="33"/>
      <c r="H218" s="33"/>
      <c r="I218" s="32"/>
      <c r="J218" s="34"/>
      <c r="K218" s="35"/>
      <c r="L218" s="35"/>
      <c r="M218" s="84"/>
      <c r="N218" s="85"/>
      <c r="O218" s="85"/>
      <c r="P218" s="86"/>
      <c r="Q218" s="85"/>
      <c r="R218" s="85"/>
      <c r="S218" s="86"/>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40"/>
      <c r="BB218" s="41"/>
      <c r="BC218" s="42"/>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t="n">
        <v>204</v>
      </c>
      <c r="HZ218" s="0" t="s">
        <v>261</v>
      </c>
      <c r="IA218" s="0" t="n">
        <v>206</v>
      </c>
      <c r="IB218" s="0" t="s">
        <v>261</v>
      </c>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7.6" hidden="false" customHeight="false" outlineLevel="0" collapsed="false">
      <c r="A219" s="43" t="n">
        <v>207</v>
      </c>
      <c r="B219" s="47" t="s">
        <v>230</v>
      </c>
      <c r="C219" s="29"/>
      <c r="D219" s="30"/>
      <c r="E219" s="31"/>
      <c r="F219" s="32"/>
      <c r="G219" s="33"/>
      <c r="H219" s="33"/>
      <c r="I219" s="32"/>
      <c r="J219" s="34"/>
      <c r="K219" s="35"/>
      <c r="L219" s="35"/>
      <c r="M219" s="84"/>
      <c r="N219" s="85"/>
      <c r="O219" s="85"/>
      <c r="P219" s="86"/>
      <c r="Q219" s="85"/>
      <c r="R219" s="85"/>
      <c r="S219" s="86"/>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40"/>
      <c r="BB219" s="41"/>
      <c r="BC219" s="42"/>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t="n">
        <v>205</v>
      </c>
      <c r="HZ219" s="0" t="s">
        <v>230</v>
      </c>
      <c r="IA219" s="0" t="n">
        <v>207</v>
      </c>
      <c r="IB219" s="0" t="s">
        <v>230</v>
      </c>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7.6" hidden="false" customHeight="false" outlineLevel="0" collapsed="false">
      <c r="A220" s="43" t="n">
        <v>208</v>
      </c>
      <c r="B220" s="47" t="s">
        <v>231</v>
      </c>
      <c r="C220" s="29"/>
      <c r="D220" s="30"/>
      <c r="E220" s="31"/>
      <c r="F220" s="32"/>
      <c r="G220" s="33"/>
      <c r="H220" s="33"/>
      <c r="I220" s="32"/>
      <c r="J220" s="34"/>
      <c r="K220" s="35"/>
      <c r="L220" s="35"/>
      <c r="M220" s="84"/>
      <c r="N220" s="85"/>
      <c r="O220" s="85"/>
      <c r="P220" s="86"/>
      <c r="Q220" s="85"/>
      <c r="R220" s="85"/>
      <c r="S220" s="86"/>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40"/>
      <c r="BB220" s="41"/>
      <c r="BC220" s="42"/>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t="n">
        <v>206</v>
      </c>
      <c r="HZ220" s="0" t="s">
        <v>231</v>
      </c>
      <c r="IA220" s="0" t="n">
        <v>208</v>
      </c>
      <c r="IB220" s="0" t="s">
        <v>231</v>
      </c>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55.2" hidden="false" customHeight="false" outlineLevel="0" collapsed="false">
      <c r="A221" s="43" t="n">
        <v>209</v>
      </c>
      <c r="B221" s="87" t="s">
        <v>233</v>
      </c>
      <c r="C221" s="29"/>
      <c r="D221" s="30"/>
      <c r="E221" s="31"/>
      <c r="F221" s="32"/>
      <c r="G221" s="33"/>
      <c r="H221" s="33"/>
      <c r="I221" s="32"/>
      <c r="J221" s="34"/>
      <c r="K221" s="35"/>
      <c r="L221" s="35"/>
      <c r="M221" s="84"/>
      <c r="N221" s="85"/>
      <c r="O221" s="85"/>
      <c r="P221" s="86"/>
      <c r="Q221" s="85"/>
      <c r="R221" s="85"/>
      <c r="S221" s="86"/>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40"/>
      <c r="BB221" s="41"/>
      <c r="BC221" s="42"/>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t="n">
        <v>207</v>
      </c>
      <c r="HZ221" s="0" t="s">
        <v>233</v>
      </c>
      <c r="IA221" s="0" t="n">
        <v>209</v>
      </c>
      <c r="IB221" s="0" t="s">
        <v>233</v>
      </c>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1.4" hidden="false" customHeight="false" outlineLevel="0" collapsed="false">
      <c r="A222" s="43" t="n">
        <v>210</v>
      </c>
      <c r="B222" s="47" t="s">
        <v>235</v>
      </c>
      <c r="C222" s="29"/>
      <c r="D222" s="30"/>
      <c r="E222" s="31"/>
      <c r="F222" s="32"/>
      <c r="G222" s="33"/>
      <c r="H222" s="33"/>
      <c r="I222" s="32"/>
      <c r="J222" s="34"/>
      <c r="K222" s="35"/>
      <c r="L222" s="35"/>
      <c r="M222" s="84"/>
      <c r="N222" s="85"/>
      <c r="O222" s="85"/>
      <c r="P222" s="86"/>
      <c r="Q222" s="85"/>
      <c r="R222" s="85"/>
      <c r="S222" s="86"/>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40"/>
      <c r="BB222" s="41"/>
      <c r="BC222" s="42"/>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t="n">
        <v>208</v>
      </c>
      <c r="HZ222" s="0" t="s">
        <v>235</v>
      </c>
      <c r="IA222" s="0" t="n">
        <v>210</v>
      </c>
      <c r="IB222" s="0" t="s">
        <v>235</v>
      </c>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7.6" hidden="false" customHeight="false" outlineLevel="0" collapsed="false">
      <c r="A223" s="43" t="n">
        <v>211</v>
      </c>
      <c r="B223" s="47" t="s">
        <v>236</v>
      </c>
      <c r="C223" s="29"/>
      <c r="D223" s="30"/>
      <c r="E223" s="31"/>
      <c r="F223" s="32"/>
      <c r="G223" s="33"/>
      <c r="H223" s="33"/>
      <c r="I223" s="32"/>
      <c r="J223" s="34"/>
      <c r="K223" s="35"/>
      <c r="L223" s="35"/>
      <c r="M223" s="84"/>
      <c r="N223" s="85"/>
      <c r="O223" s="85"/>
      <c r="P223" s="86"/>
      <c r="Q223" s="85"/>
      <c r="R223" s="85"/>
      <c r="S223" s="86"/>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40"/>
      <c r="BB223" s="41"/>
      <c r="BC223" s="42"/>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t="n">
        <v>209</v>
      </c>
      <c r="HZ223" s="0" t="s">
        <v>236</v>
      </c>
      <c r="IA223" s="0" t="n">
        <v>211</v>
      </c>
      <c r="IB223" s="0" t="s">
        <v>236</v>
      </c>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7.6" hidden="false" customHeight="false" outlineLevel="0" collapsed="false">
      <c r="A224" s="43" t="n">
        <v>212</v>
      </c>
      <c r="B224" s="47" t="s">
        <v>237</v>
      </c>
      <c r="C224" s="29"/>
      <c r="D224" s="30"/>
      <c r="E224" s="31"/>
      <c r="F224" s="32"/>
      <c r="G224" s="33"/>
      <c r="H224" s="33"/>
      <c r="I224" s="32"/>
      <c r="J224" s="34"/>
      <c r="K224" s="35"/>
      <c r="L224" s="35"/>
      <c r="M224" s="84"/>
      <c r="N224" s="85"/>
      <c r="O224" s="85"/>
      <c r="P224" s="86"/>
      <c r="Q224" s="85"/>
      <c r="R224" s="85"/>
      <c r="S224" s="86"/>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40"/>
      <c r="BB224" s="41"/>
      <c r="BC224" s="42"/>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t="n">
        <v>210</v>
      </c>
      <c r="HZ224" s="0" t="s">
        <v>237</v>
      </c>
      <c r="IA224" s="0" t="n">
        <v>212</v>
      </c>
      <c r="IB224" s="0" t="s">
        <v>237</v>
      </c>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1.4" hidden="false" customHeight="false" outlineLevel="0" collapsed="false">
      <c r="A225" s="43" t="n">
        <v>213</v>
      </c>
      <c r="B225" s="47" t="s">
        <v>238</v>
      </c>
      <c r="C225" s="29"/>
      <c r="D225" s="30"/>
      <c r="E225" s="31"/>
      <c r="F225" s="32"/>
      <c r="G225" s="33"/>
      <c r="H225" s="33"/>
      <c r="I225" s="32"/>
      <c r="J225" s="34"/>
      <c r="K225" s="35"/>
      <c r="L225" s="35"/>
      <c r="M225" s="84"/>
      <c r="N225" s="85"/>
      <c r="O225" s="85"/>
      <c r="P225" s="86"/>
      <c r="Q225" s="85"/>
      <c r="R225" s="85"/>
      <c r="S225" s="86"/>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40"/>
      <c r="BB225" s="41"/>
      <c r="BC225" s="42"/>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t="n">
        <v>211</v>
      </c>
      <c r="HZ225" s="0" t="s">
        <v>238</v>
      </c>
      <c r="IA225" s="0" t="n">
        <v>213</v>
      </c>
      <c r="IB225" s="0" t="s">
        <v>238</v>
      </c>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55.2" hidden="false" customHeight="false" outlineLevel="0" collapsed="false">
      <c r="A226" s="43" t="n">
        <v>214</v>
      </c>
      <c r="B226" s="47" t="s">
        <v>239</v>
      </c>
      <c r="C226" s="29"/>
      <c r="D226" s="30"/>
      <c r="E226" s="31"/>
      <c r="F226" s="32"/>
      <c r="G226" s="33"/>
      <c r="H226" s="33"/>
      <c r="I226" s="32"/>
      <c r="J226" s="34"/>
      <c r="K226" s="35"/>
      <c r="L226" s="35"/>
      <c r="M226" s="84"/>
      <c r="N226" s="85"/>
      <c r="O226" s="85"/>
      <c r="P226" s="86"/>
      <c r="Q226" s="85"/>
      <c r="R226" s="85"/>
      <c r="S226" s="86"/>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40"/>
      <c r="BB226" s="41"/>
      <c r="BC226" s="42"/>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t="n">
        <v>212</v>
      </c>
      <c r="HZ226" s="0" t="s">
        <v>239</v>
      </c>
      <c r="IA226" s="0" t="n">
        <v>214</v>
      </c>
      <c r="IB226" s="0" t="s">
        <v>239</v>
      </c>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7.6" hidden="false" customHeight="false" outlineLevel="0" collapsed="false">
      <c r="A227" s="43" t="n">
        <v>215</v>
      </c>
      <c r="B227" s="45" t="s">
        <v>240</v>
      </c>
      <c r="C227" s="72"/>
      <c r="D227" s="48" t="n">
        <v>0</v>
      </c>
      <c r="E227" s="49" t="s">
        <v>71</v>
      </c>
      <c r="F227" s="50" t="n">
        <v>643</v>
      </c>
      <c r="G227" s="51"/>
      <c r="H227" s="52"/>
      <c r="I227" s="53" t="s">
        <v>68</v>
      </c>
      <c r="J227" s="54" t="n">
        <f aca="false">IF(I227="Less(-)",-1,1)</f>
        <v>1</v>
      </c>
      <c r="K227" s="55" t="s">
        <v>69</v>
      </c>
      <c r="L227" s="55" t="s">
        <v>4</v>
      </c>
      <c r="M227" s="88"/>
      <c r="N227" s="51"/>
      <c r="O227" s="51"/>
      <c r="P227" s="89"/>
      <c r="Q227" s="51"/>
      <c r="R227" s="51"/>
      <c r="S227" s="8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60" t="n">
        <f aca="false">F227*D227</f>
        <v>0</v>
      </c>
      <c r="BB227" s="61" t="n">
        <f aca="false">BA227</f>
        <v>0</v>
      </c>
      <c r="BC227" s="42" t="e">
        <f aca="false">SpellNumber(L227,BB227)</f>
        <v>#VALUE!</v>
      </c>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t="n">
        <v>213</v>
      </c>
      <c r="HZ227" s="0" t="s">
        <v>241</v>
      </c>
      <c r="IA227" s="0" t="n">
        <v>215</v>
      </c>
      <c r="IB227" s="0" t="s">
        <v>241</v>
      </c>
      <c r="IC227" s="0"/>
      <c r="ID227" s="0" t="n">
        <v>0</v>
      </c>
      <c r="IE227" s="0" t="s">
        <v>71</v>
      </c>
      <c r="IF227" s="0"/>
      <c r="IG227" s="0"/>
      <c r="IH227" s="0"/>
      <c r="II227" s="0"/>
      <c r="IJ227" s="0"/>
      <c r="IK227" s="0"/>
      <c r="IL227" s="0"/>
      <c r="IM227" s="0"/>
      <c r="IN227" s="0"/>
      <c r="IO227" s="0"/>
      <c r="IP227" s="0"/>
      <c r="IQ227" s="0"/>
      <c r="IR227" s="0"/>
      <c r="IS227" s="0"/>
      <c r="IT227" s="0"/>
      <c r="IU227" s="0"/>
      <c r="IV227" s="0"/>
      <c r="IW227" s="0"/>
    </row>
    <row r="228" customFormat="false" ht="27.6" hidden="false" customHeight="false" outlineLevel="0" collapsed="false">
      <c r="A228" s="43" t="n">
        <v>216</v>
      </c>
      <c r="B228" s="45" t="s">
        <v>242</v>
      </c>
      <c r="C228" s="72"/>
      <c r="D228" s="48" t="n">
        <v>0</v>
      </c>
      <c r="E228" s="49" t="s">
        <v>71</v>
      </c>
      <c r="F228" s="50" t="n">
        <v>516</v>
      </c>
      <c r="G228" s="51"/>
      <c r="H228" s="52"/>
      <c r="I228" s="53" t="s">
        <v>68</v>
      </c>
      <c r="J228" s="54" t="n">
        <f aca="false">IF(I228="Less(-)",-1,1)</f>
        <v>1</v>
      </c>
      <c r="K228" s="55" t="s">
        <v>69</v>
      </c>
      <c r="L228" s="55" t="s">
        <v>4</v>
      </c>
      <c r="M228" s="88"/>
      <c r="N228" s="51"/>
      <c r="O228" s="51"/>
      <c r="P228" s="89"/>
      <c r="Q228" s="51"/>
      <c r="R228" s="51"/>
      <c r="S228" s="8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60" t="n">
        <f aca="false">F228*D228</f>
        <v>0</v>
      </c>
      <c r="BB228" s="61" t="n">
        <f aca="false">BA228</f>
        <v>0</v>
      </c>
      <c r="BC228" s="42" t="e">
        <f aca="false">SpellNumber(L228,BB228)</f>
        <v>#VALUE!</v>
      </c>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t="n">
        <v>214</v>
      </c>
      <c r="HZ228" s="0" t="s">
        <v>243</v>
      </c>
      <c r="IA228" s="0" t="n">
        <v>216</v>
      </c>
      <c r="IB228" s="0" t="s">
        <v>243</v>
      </c>
      <c r="IC228" s="0"/>
      <c r="ID228" s="0" t="n">
        <v>0</v>
      </c>
      <c r="IE228" s="0" t="s">
        <v>71</v>
      </c>
      <c r="IF228" s="0"/>
      <c r="IG228" s="0"/>
      <c r="IH228" s="0"/>
      <c r="II228" s="0"/>
      <c r="IJ228" s="0"/>
      <c r="IK228" s="0"/>
      <c r="IL228" s="0"/>
      <c r="IM228" s="0"/>
      <c r="IN228" s="0"/>
      <c r="IO228" s="0"/>
      <c r="IP228" s="0"/>
      <c r="IQ228" s="0"/>
      <c r="IR228" s="0"/>
      <c r="IS228" s="0"/>
      <c r="IT228" s="0"/>
      <c r="IU228" s="0"/>
      <c r="IV228" s="0"/>
      <c r="IW228" s="0"/>
    </row>
    <row r="229" customFormat="false" ht="15.6" hidden="false" customHeight="false" outlineLevel="0" collapsed="false">
      <c r="A229" s="43" t="n">
        <v>217</v>
      </c>
      <c r="B229" s="45" t="s">
        <v>244</v>
      </c>
      <c r="C229" s="72"/>
      <c r="D229" s="48" t="n">
        <v>100</v>
      </c>
      <c r="E229" s="49" t="s">
        <v>71</v>
      </c>
      <c r="F229" s="50" t="n">
        <v>718</v>
      </c>
      <c r="G229" s="51"/>
      <c r="H229" s="52"/>
      <c r="I229" s="53" t="s">
        <v>68</v>
      </c>
      <c r="J229" s="54" t="n">
        <f aca="false">IF(I229="Less(-)",-1,1)</f>
        <v>1</v>
      </c>
      <c r="K229" s="55" t="s">
        <v>69</v>
      </c>
      <c r="L229" s="55" t="s">
        <v>4</v>
      </c>
      <c r="M229" s="88"/>
      <c r="N229" s="51"/>
      <c r="O229" s="51"/>
      <c r="P229" s="89"/>
      <c r="Q229" s="51"/>
      <c r="R229" s="51"/>
      <c r="S229" s="8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60" t="n">
        <f aca="false">F229*D229</f>
        <v>71800</v>
      </c>
      <c r="BB229" s="61" t="n">
        <f aca="false">BA229</f>
        <v>71800</v>
      </c>
      <c r="BC229" s="42" t="e">
        <f aca="false">SpellNumber(L229,BB229)</f>
        <v>#VALUE!</v>
      </c>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t="n">
        <v>215</v>
      </c>
      <c r="HZ229" s="0" t="s">
        <v>245</v>
      </c>
      <c r="IA229" s="0" t="n">
        <v>217</v>
      </c>
      <c r="IB229" s="0" t="s">
        <v>245</v>
      </c>
      <c r="IC229" s="0"/>
      <c r="ID229" s="0" t="n">
        <v>100</v>
      </c>
      <c r="IE229" s="0" t="s">
        <v>71</v>
      </c>
      <c r="IF229" s="0"/>
      <c r="IG229" s="0"/>
      <c r="IH229" s="0"/>
      <c r="II229" s="0"/>
      <c r="IJ229" s="0"/>
      <c r="IK229" s="0"/>
      <c r="IL229" s="0"/>
      <c r="IM229" s="0"/>
      <c r="IN229" s="0"/>
      <c r="IO229" s="0"/>
      <c r="IP229" s="0"/>
      <c r="IQ229" s="0"/>
      <c r="IR229" s="0"/>
      <c r="IS229" s="0"/>
      <c r="IT229" s="0"/>
      <c r="IU229" s="0"/>
      <c r="IV229" s="0"/>
      <c r="IW229" s="0"/>
    </row>
    <row r="230" customFormat="false" ht="27.6" hidden="false" customHeight="false" outlineLevel="0" collapsed="false">
      <c r="A230" s="43" t="n">
        <v>218</v>
      </c>
      <c r="B230" s="45" t="s">
        <v>246</v>
      </c>
      <c r="C230" s="72"/>
      <c r="D230" s="48" t="n">
        <v>1000</v>
      </c>
      <c r="E230" s="49" t="s">
        <v>71</v>
      </c>
      <c r="F230" s="50" t="n">
        <v>553</v>
      </c>
      <c r="G230" s="51"/>
      <c r="H230" s="52"/>
      <c r="I230" s="53" t="s">
        <v>68</v>
      </c>
      <c r="J230" s="54" t="n">
        <f aca="false">IF(I230="Less(-)",-1,1)</f>
        <v>1</v>
      </c>
      <c r="K230" s="55" t="s">
        <v>69</v>
      </c>
      <c r="L230" s="55" t="s">
        <v>4</v>
      </c>
      <c r="M230" s="88"/>
      <c r="N230" s="51"/>
      <c r="O230" s="51"/>
      <c r="P230" s="89"/>
      <c r="Q230" s="51"/>
      <c r="R230" s="51"/>
      <c r="S230" s="8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60" t="n">
        <f aca="false">F230*D230</f>
        <v>553000</v>
      </c>
      <c r="BB230" s="61" t="n">
        <f aca="false">BA230</f>
        <v>553000</v>
      </c>
      <c r="BC230" s="42" t="e">
        <f aca="false">SpellNumber(L230,BB230)</f>
        <v>#VALUE!</v>
      </c>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t="n">
        <v>216</v>
      </c>
      <c r="HZ230" s="0" t="s">
        <v>247</v>
      </c>
      <c r="IA230" s="0" t="n">
        <v>218</v>
      </c>
      <c r="IB230" s="0" t="s">
        <v>247</v>
      </c>
      <c r="IC230" s="0"/>
      <c r="ID230" s="0" t="n">
        <v>1000</v>
      </c>
      <c r="IE230" s="0" t="s">
        <v>71</v>
      </c>
      <c r="IF230" s="0"/>
      <c r="IG230" s="0"/>
      <c r="IH230" s="0"/>
      <c r="II230" s="0"/>
      <c r="IJ230" s="0"/>
      <c r="IK230" s="0"/>
      <c r="IL230" s="0"/>
      <c r="IM230" s="0"/>
      <c r="IN230" s="0"/>
      <c r="IO230" s="0"/>
      <c r="IP230" s="0"/>
      <c r="IQ230" s="0"/>
      <c r="IR230" s="0"/>
      <c r="IS230" s="0"/>
      <c r="IT230" s="0"/>
      <c r="IU230" s="0"/>
      <c r="IV230" s="0"/>
      <c r="IW230" s="0"/>
    </row>
    <row r="231" customFormat="false" ht="27.6" hidden="false" customHeight="false" outlineLevel="0" collapsed="false">
      <c r="A231" s="43" t="n">
        <v>219</v>
      </c>
      <c r="B231" s="45" t="s">
        <v>248</v>
      </c>
      <c r="C231" s="72"/>
      <c r="D231" s="48" t="n">
        <v>1000</v>
      </c>
      <c r="E231" s="49" t="s">
        <v>71</v>
      </c>
      <c r="F231" s="50" t="n">
        <v>875</v>
      </c>
      <c r="G231" s="51"/>
      <c r="H231" s="52"/>
      <c r="I231" s="53" t="s">
        <v>68</v>
      </c>
      <c r="J231" s="54" t="n">
        <f aca="false">IF(I231="Less(-)",-1,1)</f>
        <v>1</v>
      </c>
      <c r="K231" s="55" t="s">
        <v>69</v>
      </c>
      <c r="L231" s="55" t="s">
        <v>4</v>
      </c>
      <c r="M231" s="88"/>
      <c r="N231" s="51"/>
      <c r="O231" s="51"/>
      <c r="P231" s="89"/>
      <c r="Q231" s="51"/>
      <c r="R231" s="51"/>
      <c r="S231" s="8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60" t="n">
        <f aca="false">F231*D231</f>
        <v>875000</v>
      </c>
      <c r="BB231" s="61" t="n">
        <f aca="false">BA231</f>
        <v>875000</v>
      </c>
      <c r="BC231" s="42" t="e">
        <f aca="false">SpellNumber(L231,BB231)</f>
        <v>#VALUE!</v>
      </c>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t="n">
        <v>217</v>
      </c>
      <c r="HZ231" s="0" t="s">
        <v>249</v>
      </c>
      <c r="IA231" s="0" t="n">
        <v>219</v>
      </c>
      <c r="IB231" s="0" t="s">
        <v>249</v>
      </c>
      <c r="IC231" s="0"/>
      <c r="ID231" s="0" t="n">
        <v>1000</v>
      </c>
      <c r="IE231" s="0" t="s">
        <v>71</v>
      </c>
      <c r="IF231" s="0"/>
      <c r="IG231" s="0"/>
      <c r="IH231" s="0"/>
      <c r="II231" s="0"/>
      <c r="IJ231" s="0"/>
      <c r="IK231" s="0"/>
      <c r="IL231" s="0"/>
      <c r="IM231" s="0"/>
      <c r="IN231" s="0"/>
      <c r="IO231" s="0"/>
      <c r="IP231" s="0"/>
      <c r="IQ231" s="0"/>
      <c r="IR231" s="0"/>
      <c r="IS231" s="0"/>
      <c r="IT231" s="0"/>
      <c r="IU231" s="0"/>
      <c r="IV231" s="0"/>
      <c r="IW231" s="0"/>
    </row>
    <row r="232" customFormat="false" ht="27.6" hidden="false" customHeight="false" outlineLevel="0" collapsed="false">
      <c r="A232" s="43" t="n">
        <v>220</v>
      </c>
      <c r="B232" s="45" t="s">
        <v>250</v>
      </c>
      <c r="C232" s="72"/>
      <c r="D232" s="48" t="n">
        <v>40000</v>
      </c>
      <c r="E232" s="49" t="s">
        <v>71</v>
      </c>
      <c r="F232" s="50" t="n">
        <v>606</v>
      </c>
      <c r="G232" s="51"/>
      <c r="H232" s="52"/>
      <c r="I232" s="53" t="s">
        <v>68</v>
      </c>
      <c r="J232" s="54" t="n">
        <f aca="false">IF(I232="Less(-)",-1,1)</f>
        <v>1</v>
      </c>
      <c r="K232" s="55" t="s">
        <v>69</v>
      </c>
      <c r="L232" s="55" t="s">
        <v>4</v>
      </c>
      <c r="M232" s="88"/>
      <c r="N232" s="51"/>
      <c r="O232" s="51"/>
      <c r="P232" s="89"/>
      <c r="Q232" s="51"/>
      <c r="R232" s="51"/>
      <c r="S232" s="8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60" t="n">
        <f aca="false">F232*D232</f>
        <v>24240000</v>
      </c>
      <c r="BB232" s="61" t="n">
        <f aca="false">BA232</f>
        <v>24240000</v>
      </c>
      <c r="BC232" s="42" t="e">
        <f aca="false">SpellNumber(L232,BB232)</f>
        <v>#VALUE!</v>
      </c>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t="n">
        <v>218</v>
      </c>
      <c r="HZ232" s="0" t="s">
        <v>251</v>
      </c>
      <c r="IA232" s="0" t="n">
        <v>220</v>
      </c>
      <c r="IB232" s="0" t="s">
        <v>251</v>
      </c>
      <c r="IC232" s="0"/>
      <c r="ID232" s="0" t="n">
        <v>40000</v>
      </c>
      <c r="IE232" s="0" t="s">
        <v>71</v>
      </c>
      <c r="IF232" s="0"/>
      <c r="IG232" s="0"/>
      <c r="IH232" s="0"/>
      <c r="II232" s="0"/>
      <c r="IJ232" s="0"/>
      <c r="IK232" s="0"/>
      <c r="IL232" s="0"/>
      <c r="IM232" s="0"/>
      <c r="IN232" s="0"/>
      <c r="IO232" s="0"/>
      <c r="IP232" s="0"/>
      <c r="IQ232" s="0"/>
      <c r="IR232" s="0"/>
      <c r="IS232" s="0"/>
      <c r="IT232" s="0"/>
      <c r="IU232" s="0"/>
      <c r="IV232" s="0"/>
      <c r="IW232" s="0"/>
    </row>
    <row r="233" customFormat="false" ht="15.6" hidden="false" customHeight="false" outlineLevel="0" collapsed="false">
      <c r="A233" s="43" t="n">
        <v>221</v>
      </c>
      <c r="B233" s="44" t="s">
        <v>252</v>
      </c>
      <c r="C233" s="29"/>
      <c r="D233" s="30"/>
      <c r="E233" s="31"/>
      <c r="F233" s="32"/>
      <c r="G233" s="33"/>
      <c r="H233" s="33"/>
      <c r="I233" s="32"/>
      <c r="J233" s="34"/>
      <c r="K233" s="35"/>
      <c r="L233" s="35"/>
      <c r="M233" s="84"/>
      <c r="N233" s="85"/>
      <c r="O233" s="85"/>
      <c r="P233" s="86"/>
      <c r="Q233" s="85"/>
      <c r="R233" s="85"/>
      <c r="S233" s="86"/>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40"/>
      <c r="BB233" s="41"/>
      <c r="BC233" s="42"/>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t="n">
        <v>219</v>
      </c>
      <c r="HZ233" s="0" t="s">
        <v>252</v>
      </c>
      <c r="IA233" s="0" t="n">
        <v>221</v>
      </c>
      <c r="IB233" s="0" t="s">
        <v>252</v>
      </c>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6" hidden="false" customHeight="false" outlineLevel="0" collapsed="false">
      <c r="A234" s="43" t="n">
        <v>222</v>
      </c>
      <c r="B234" s="47" t="s">
        <v>253</v>
      </c>
      <c r="C234" s="29"/>
      <c r="D234" s="30"/>
      <c r="E234" s="31"/>
      <c r="F234" s="32"/>
      <c r="G234" s="33"/>
      <c r="H234" s="33"/>
      <c r="I234" s="32"/>
      <c r="J234" s="34"/>
      <c r="K234" s="35"/>
      <c r="L234" s="35"/>
      <c r="M234" s="84"/>
      <c r="N234" s="85"/>
      <c r="O234" s="85"/>
      <c r="P234" s="86"/>
      <c r="Q234" s="85"/>
      <c r="R234" s="85"/>
      <c r="S234" s="86"/>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40"/>
      <c r="BB234" s="41"/>
      <c r="BC234" s="42"/>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t="n">
        <v>220</v>
      </c>
      <c r="HZ234" s="0" t="s">
        <v>253</v>
      </c>
      <c r="IA234" s="0" t="n">
        <v>222</v>
      </c>
      <c r="IB234" s="0" t="s">
        <v>253</v>
      </c>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1.4" hidden="false" customHeight="false" outlineLevel="0" collapsed="false">
      <c r="A235" s="43" t="n">
        <v>223</v>
      </c>
      <c r="B235" s="47" t="s">
        <v>254</v>
      </c>
      <c r="C235" s="29"/>
      <c r="D235" s="30"/>
      <c r="E235" s="31"/>
      <c r="F235" s="32"/>
      <c r="G235" s="33"/>
      <c r="H235" s="33"/>
      <c r="I235" s="32"/>
      <c r="J235" s="34"/>
      <c r="K235" s="35"/>
      <c r="L235" s="35"/>
      <c r="M235" s="84"/>
      <c r="N235" s="85"/>
      <c r="O235" s="85"/>
      <c r="P235" s="86"/>
      <c r="Q235" s="85"/>
      <c r="R235" s="85"/>
      <c r="S235" s="86"/>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40"/>
      <c r="BB235" s="41"/>
      <c r="BC235" s="42"/>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t="n">
        <v>221</v>
      </c>
      <c r="HZ235" s="0" t="s">
        <v>254</v>
      </c>
      <c r="IA235" s="0" t="n">
        <v>223</v>
      </c>
      <c r="IB235" s="0" t="s">
        <v>254</v>
      </c>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6" hidden="false" customHeight="false" outlineLevel="0" collapsed="false">
      <c r="A236" s="43" t="n">
        <v>224</v>
      </c>
      <c r="B236" s="47" t="s">
        <v>255</v>
      </c>
      <c r="C236" s="29"/>
      <c r="D236" s="30"/>
      <c r="E236" s="31"/>
      <c r="F236" s="32"/>
      <c r="G236" s="33"/>
      <c r="H236" s="33"/>
      <c r="I236" s="32"/>
      <c r="J236" s="34"/>
      <c r="K236" s="35"/>
      <c r="L236" s="35"/>
      <c r="M236" s="84"/>
      <c r="N236" s="85"/>
      <c r="O236" s="85"/>
      <c r="P236" s="86"/>
      <c r="Q236" s="85"/>
      <c r="R236" s="85"/>
      <c r="S236" s="86"/>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40"/>
      <c r="BB236" s="41"/>
      <c r="BC236" s="42"/>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t="n">
        <v>222</v>
      </c>
      <c r="HZ236" s="0" t="s">
        <v>255</v>
      </c>
      <c r="IA236" s="0" t="n">
        <v>224</v>
      </c>
      <c r="IB236" s="0" t="s">
        <v>255</v>
      </c>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41.4" hidden="false" customHeight="false" outlineLevel="0" collapsed="false">
      <c r="A237" s="43" t="n">
        <v>225</v>
      </c>
      <c r="B237" s="47" t="s">
        <v>256</v>
      </c>
      <c r="C237" s="29"/>
      <c r="D237" s="30"/>
      <c r="E237" s="31"/>
      <c r="F237" s="32"/>
      <c r="G237" s="33"/>
      <c r="H237" s="33"/>
      <c r="I237" s="32"/>
      <c r="J237" s="34"/>
      <c r="K237" s="35"/>
      <c r="L237" s="35"/>
      <c r="M237" s="84"/>
      <c r="N237" s="85"/>
      <c r="O237" s="85"/>
      <c r="P237" s="86"/>
      <c r="Q237" s="85"/>
      <c r="R237" s="85"/>
      <c r="S237" s="86"/>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40"/>
      <c r="BB237" s="41"/>
      <c r="BC237" s="42"/>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t="n">
        <v>223</v>
      </c>
      <c r="HZ237" s="0" t="s">
        <v>257</v>
      </c>
      <c r="IA237" s="0" t="n">
        <v>225</v>
      </c>
      <c r="IB237" s="0" t="s">
        <v>257</v>
      </c>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6" hidden="false" customHeight="false" outlineLevel="0" collapsed="false">
      <c r="A238" s="43" t="n">
        <v>226</v>
      </c>
      <c r="B238" s="47" t="s">
        <v>258</v>
      </c>
      <c r="C238" s="29"/>
      <c r="D238" s="30"/>
      <c r="E238" s="31"/>
      <c r="F238" s="32"/>
      <c r="G238" s="33"/>
      <c r="H238" s="33"/>
      <c r="I238" s="32"/>
      <c r="J238" s="34"/>
      <c r="K238" s="35"/>
      <c r="L238" s="35"/>
      <c r="M238" s="84"/>
      <c r="N238" s="85"/>
      <c r="O238" s="85"/>
      <c r="P238" s="86"/>
      <c r="Q238" s="85"/>
      <c r="R238" s="85"/>
      <c r="S238" s="86"/>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40"/>
      <c r="BB238" s="41"/>
      <c r="BC238" s="42"/>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t="n">
        <v>224</v>
      </c>
      <c r="HZ238" s="0" t="s">
        <v>258</v>
      </c>
      <c r="IA238" s="0" t="n">
        <v>226</v>
      </c>
      <c r="IB238" s="0" t="s">
        <v>258</v>
      </c>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4.8" hidden="false" customHeight="false" outlineLevel="0" collapsed="false">
      <c r="A239" s="43" t="n">
        <v>227</v>
      </c>
      <c r="B239" s="28" t="s">
        <v>262</v>
      </c>
      <c r="C239" s="29"/>
      <c r="D239" s="30"/>
      <c r="E239" s="31"/>
      <c r="F239" s="32"/>
      <c r="G239" s="33"/>
      <c r="H239" s="33"/>
      <c r="I239" s="32"/>
      <c r="J239" s="34"/>
      <c r="K239" s="35"/>
      <c r="L239" s="35"/>
      <c r="M239" s="84"/>
      <c r="N239" s="85"/>
      <c r="O239" s="85"/>
      <c r="P239" s="86"/>
      <c r="Q239" s="85"/>
      <c r="R239" s="85"/>
      <c r="S239" s="86"/>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40"/>
      <c r="BB239" s="41"/>
      <c r="BC239" s="42"/>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t="n">
        <v>225</v>
      </c>
      <c r="HZ239" s="0" t="s">
        <v>262</v>
      </c>
      <c r="IA239" s="0" t="n">
        <v>227</v>
      </c>
      <c r="IB239" s="0" t="s">
        <v>262</v>
      </c>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9" hidden="false" customHeight="false" outlineLevel="0" collapsed="false">
      <c r="A240" s="43" t="n">
        <v>228</v>
      </c>
      <c r="B240" s="44" t="s">
        <v>263</v>
      </c>
      <c r="C240" s="29"/>
      <c r="D240" s="30"/>
      <c r="E240" s="31"/>
      <c r="F240" s="32"/>
      <c r="G240" s="33"/>
      <c r="H240" s="33"/>
      <c r="I240" s="32"/>
      <c r="J240" s="34"/>
      <c r="K240" s="35"/>
      <c r="L240" s="35"/>
      <c r="M240" s="84"/>
      <c r="N240" s="85"/>
      <c r="O240" s="85"/>
      <c r="P240" s="86"/>
      <c r="Q240" s="85"/>
      <c r="R240" s="85"/>
      <c r="S240" s="86"/>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40"/>
      <c r="BB240" s="41"/>
      <c r="BC240" s="42"/>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t="n">
        <v>226</v>
      </c>
      <c r="HZ240" s="0" t="s">
        <v>263</v>
      </c>
      <c r="IA240" s="0" t="n">
        <v>228</v>
      </c>
      <c r="IB240" s="0" t="s">
        <v>263</v>
      </c>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69" hidden="false" customHeight="false" outlineLevel="0" collapsed="false">
      <c r="A241" s="43" t="n">
        <v>229</v>
      </c>
      <c r="B241" s="47" t="s">
        <v>264</v>
      </c>
      <c r="C241" s="29"/>
      <c r="D241" s="30"/>
      <c r="E241" s="31"/>
      <c r="F241" s="32"/>
      <c r="G241" s="33"/>
      <c r="H241" s="33"/>
      <c r="I241" s="32"/>
      <c r="J241" s="34"/>
      <c r="K241" s="35"/>
      <c r="L241" s="35"/>
      <c r="M241" s="84"/>
      <c r="N241" s="85"/>
      <c r="O241" s="85"/>
      <c r="P241" s="86"/>
      <c r="Q241" s="85"/>
      <c r="R241" s="85"/>
      <c r="S241" s="86"/>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40"/>
      <c r="BB241" s="41"/>
      <c r="BC241" s="42"/>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t="n">
        <v>227</v>
      </c>
      <c r="HZ241" s="0" t="s">
        <v>264</v>
      </c>
      <c r="IA241" s="0" t="n">
        <v>229</v>
      </c>
      <c r="IB241" s="0" t="s">
        <v>264</v>
      </c>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6" hidden="false" customHeight="false" outlineLevel="0" collapsed="false">
      <c r="A242" s="43" t="n">
        <v>230</v>
      </c>
      <c r="B242" s="45" t="s">
        <v>265</v>
      </c>
      <c r="C242" s="72"/>
      <c r="D242" s="48" t="n">
        <v>200000</v>
      </c>
      <c r="E242" s="49" t="s">
        <v>266</v>
      </c>
      <c r="F242" s="50" t="n">
        <v>540</v>
      </c>
      <c r="G242" s="51"/>
      <c r="H242" s="52"/>
      <c r="I242" s="53" t="s">
        <v>68</v>
      </c>
      <c r="J242" s="54" t="n">
        <f aca="false">IF(I242="Less(-)",-1,1)</f>
        <v>1</v>
      </c>
      <c r="K242" s="55" t="s">
        <v>69</v>
      </c>
      <c r="L242" s="55" t="s">
        <v>4</v>
      </c>
      <c r="M242" s="88"/>
      <c r="N242" s="51"/>
      <c r="O242" s="51"/>
      <c r="P242" s="89"/>
      <c r="Q242" s="51"/>
      <c r="R242" s="51"/>
      <c r="S242" s="8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60" t="n">
        <f aca="false">F242*D242</f>
        <v>108000000</v>
      </c>
      <c r="BB242" s="61" t="n">
        <f aca="false">BA242</f>
        <v>108000000</v>
      </c>
      <c r="BC242" s="42" t="e">
        <f aca="false">SpellNumber(L242,BB242)</f>
        <v>#VALUE!</v>
      </c>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t="n">
        <v>228</v>
      </c>
      <c r="HZ242" s="0" t="s">
        <v>265</v>
      </c>
      <c r="IA242" s="0" t="n">
        <v>230</v>
      </c>
      <c r="IB242" s="0" t="s">
        <v>265</v>
      </c>
      <c r="IC242" s="0"/>
      <c r="ID242" s="0" t="n">
        <v>200000</v>
      </c>
      <c r="IE242" s="0" t="s">
        <v>266</v>
      </c>
      <c r="IF242" s="0"/>
      <c r="IG242" s="0"/>
      <c r="IH242" s="0"/>
      <c r="II242" s="0"/>
      <c r="IJ242" s="0"/>
      <c r="IK242" s="0"/>
      <c r="IL242" s="0"/>
      <c r="IM242" s="0"/>
      <c r="IN242" s="0"/>
      <c r="IO242" s="0"/>
      <c r="IP242" s="0"/>
      <c r="IQ242" s="0"/>
      <c r="IR242" s="0"/>
      <c r="IS242" s="0"/>
      <c r="IT242" s="0"/>
      <c r="IU242" s="0"/>
      <c r="IV242" s="0"/>
      <c r="IW242" s="0"/>
    </row>
    <row r="243" customFormat="false" ht="82.8" hidden="false" customHeight="false" outlineLevel="0" collapsed="false">
      <c r="A243" s="43" t="n">
        <v>231</v>
      </c>
      <c r="B243" s="90" t="s">
        <v>267</v>
      </c>
      <c r="C243" s="29"/>
      <c r="D243" s="30"/>
      <c r="E243" s="31"/>
      <c r="F243" s="32"/>
      <c r="G243" s="33"/>
      <c r="H243" s="33"/>
      <c r="I243" s="32"/>
      <c r="J243" s="34"/>
      <c r="K243" s="35"/>
      <c r="L243" s="35"/>
      <c r="M243" s="84"/>
      <c r="N243" s="85"/>
      <c r="O243" s="85"/>
      <c r="P243" s="86"/>
      <c r="Q243" s="85"/>
      <c r="R243" s="85"/>
      <c r="S243" s="86"/>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40"/>
      <c r="BB243" s="41"/>
      <c r="BC243" s="42"/>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t="n">
        <v>229</v>
      </c>
      <c r="HZ243" s="0" t="s">
        <v>267</v>
      </c>
      <c r="IA243" s="0" t="n">
        <v>231</v>
      </c>
      <c r="IB243" s="0" t="s">
        <v>267</v>
      </c>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82.8" hidden="false" customHeight="false" outlineLevel="0" collapsed="false">
      <c r="A244" s="43" t="n">
        <v>232</v>
      </c>
      <c r="B244" s="91" t="s">
        <v>268</v>
      </c>
      <c r="C244" s="29"/>
      <c r="D244" s="30"/>
      <c r="E244" s="31"/>
      <c r="F244" s="32"/>
      <c r="G244" s="33"/>
      <c r="H244" s="33"/>
      <c r="I244" s="32"/>
      <c r="J244" s="34"/>
      <c r="K244" s="35"/>
      <c r="L244" s="35"/>
      <c r="M244" s="84"/>
      <c r="N244" s="85"/>
      <c r="O244" s="85"/>
      <c r="P244" s="86"/>
      <c r="Q244" s="85"/>
      <c r="R244" s="85"/>
      <c r="S244" s="86"/>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40"/>
      <c r="BB244" s="41"/>
      <c r="BC244" s="42"/>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t="n">
        <v>230</v>
      </c>
      <c r="HZ244" s="0" t="s">
        <v>268</v>
      </c>
      <c r="IA244" s="0" t="n">
        <v>232</v>
      </c>
      <c r="IB244" s="0" t="s">
        <v>268</v>
      </c>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6" hidden="false" customHeight="false" outlineLevel="0" collapsed="false">
      <c r="A245" s="43" t="n">
        <v>233</v>
      </c>
      <c r="B245" s="92" t="s">
        <v>269</v>
      </c>
      <c r="C245" s="29"/>
      <c r="D245" s="30"/>
      <c r="E245" s="31"/>
      <c r="F245" s="32"/>
      <c r="G245" s="33"/>
      <c r="H245" s="33"/>
      <c r="I245" s="32"/>
      <c r="J245" s="34"/>
      <c r="K245" s="35"/>
      <c r="L245" s="35"/>
      <c r="M245" s="84"/>
      <c r="N245" s="85"/>
      <c r="O245" s="85"/>
      <c r="P245" s="86"/>
      <c r="Q245" s="85"/>
      <c r="R245" s="85"/>
      <c r="S245" s="86"/>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40"/>
      <c r="BB245" s="41"/>
      <c r="BC245" s="42"/>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t="n">
        <v>231</v>
      </c>
      <c r="HZ245" s="0" t="s">
        <v>269</v>
      </c>
      <c r="IA245" s="0" t="n">
        <v>233</v>
      </c>
      <c r="IB245" s="0" t="s">
        <v>269</v>
      </c>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6" hidden="false" customHeight="false" outlineLevel="0" collapsed="false">
      <c r="A246" s="43" t="n">
        <v>234</v>
      </c>
      <c r="B246" s="93" t="s">
        <v>270</v>
      </c>
      <c r="C246" s="29"/>
      <c r="D246" s="30"/>
      <c r="E246" s="31"/>
      <c r="F246" s="32"/>
      <c r="G246" s="33"/>
      <c r="H246" s="33"/>
      <c r="I246" s="32"/>
      <c r="J246" s="34"/>
      <c r="K246" s="35"/>
      <c r="L246" s="35"/>
      <c r="M246" s="84"/>
      <c r="N246" s="85"/>
      <c r="O246" s="85"/>
      <c r="P246" s="86"/>
      <c r="Q246" s="85"/>
      <c r="R246" s="85"/>
      <c r="S246" s="86"/>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40"/>
      <c r="BB246" s="41"/>
      <c r="BC246" s="42"/>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t="n">
        <v>232</v>
      </c>
      <c r="HZ246" s="0" t="s">
        <v>270</v>
      </c>
      <c r="IA246" s="0" t="n">
        <v>234</v>
      </c>
      <c r="IB246" s="0" t="s">
        <v>270</v>
      </c>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6" hidden="false" customHeight="false" outlineLevel="0" collapsed="false">
      <c r="A247" s="43" t="n">
        <v>235</v>
      </c>
      <c r="B247" s="47" t="s">
        <v>271</v>
      </c>
      <c r="C247" s="29"/>
      <c r="D247" s="30"/>
      <c r="E247" s="31"/>
      <c r="F247" s="32"/>
      <c r="G247" s="33"/>
      <c r="H247" s="33"/>
      <c r="I247" s="32"/>
      <c r="J247" s="34"/>
      <c r="K247" s="35"/>
      <c r="L247" s="35"/>
      <c r="M247" s="84"/>
      <c r="N247" s="85"/>
      <c r="O247" s="85"/>
      <c r="P247" s="86"/>
      <c r="Q247" s="85"/>
      <c r="R247" s="85"/>
      <c r="S247" s="86"/>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40"/>
      <c r="BB247" s="41"/>
      <c r="BC247" s="42"/>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t="n">
        <v>233</v>
      </c>
      <c r="HZ247" s="0" t="s">
        <v>271</v>
      </c>
      <c r="IA247" s="0" t="n">
        <v>235</v>
      </c>
      <c r="IB247" s="0" t="s">
        <v>271</v>
      </c>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7.6" hidden="false" customHeight="false" outlineLevel="0" collapsed="false">
      <c r="A248" s="43" t="n">
        <v>236</v>
      </c>
      <c r="B248" s="47" t="s">
        <v>272</v>
      </c>
      <c r="C248" s="29"/>
      <c r="D248" s="30"/>
      <c r="E248" s="31"/>
      <c r="F248" s="32"/>
      <c r="G248" s="33"/>
      <c r="H248" s="33"/>
      <c r="I248" s="32"/>
      <c r="J248" s="34"/>
      <c r="K248" s="35"/>
      <c r="L248" s="35"/>
      <c r="M248" s="84"/>
      <c r="N248" s="85"/>
      <c r="O248" s="85"/>
      <c r="P248" s="86"/>
      <c r="Q248" s="85"/>
      <c r="R248" s="85"/>
      <c r="S248" s="86"/>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40"/>
      <c r="BB248" s="41"/>
      <c r="BC248" s="42"/>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t="n">
        <v>234</v>
      </c>
      <c r="HZ248" s="0" t="s">
        <v>272</v>
      </c>
      <c r="IA248" s="0" t="n">
        <v>236</v>
      </c>
      <c r="IB248" s="0" t="s">
        <v>272</v>
      </c>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4.8" hidden="false" customHeight="false" outlineLevel="0" collapsed="false">
      <c r="A249" s="43" t="n">
        <v>237</v>
      </c>
      <c r="B249" s="28" t="s">
        <v>273</v>
      </c>
      <c r="C249" s="29"/>
      <c r="D249" s="30"/>
      <c r="E249" s="31"/>
      <c r="F249" s="32"/>
      <c r="G249" s="33"/>
      <c r="H249" s="33"/>
      <c r="I249" s="32"/>
      <c r="J249" s="34"/>
      <c r="K249" s="35"/>
      <c r="L249" s="35"/>
      <c r="M249" s="84"/>
      <c r="N249" s="85"/>
      <c r="O249" s="85"/>
      <c r="P249" s="86"/>
      <c r="Q249" s="85"/>
      <c r="R249" s="85"/>
      <c r="S249" s="86"/>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40"/>
      <c r="BB249" s="41"/>
      <c r="BC249" s="42"/>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t="n">
        <v>235</v>
      </c>
      <c r="HZ249" s="0" t="s">
        <v>273</v>
      </c>
      <c r="IA249" s="0" t="n">
        <v>237</v>
      </c>
      <c r="IB249" s="0" t="s">
        <v>273</v>
      </c>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55.2" hidden="false" customHeight="false" outlineLevel="0" collapsed="false">
      <c r="A250" s="43" t="n">
        <v>238</v>
      </c>
      <c r="B250" s="94" t="s">
        <v>274</v>
      </c>
      <c r="C250" s="87"/>
      <c r="D250" s="48" t="n">
        <v>90000</v>
      </c>
      <c r="E250" s="49" t="s">
        <v>67</v>
      </c>
      <c r="F250" s="50" t="n">
        <v>342</v>
      </c>
      <c r="G250" s="51"/>
      <c r="H250" s="52"/>
      <c r="I250" s="53" t="s">
        <v>68</v>
      </c>
      <c r="J250" s="54" t="n">
        <f aca="false">IF(I250="Less(-)",-1,1)</f>
        <v>1</v>
      </c>
      <c r="K250" s="55" t="s">
        <v>69</v>
      </c>
      <c r="L250" s="55" t="s">
        <v>4</v>
      </c>
      <c r="M250" s="88"/>
      <c r="N250" s="51"/>
      <c r="O250" s="51"/>
      <c r="P250" s="89"/>
      <c r="Q250" s="51"/>
      <c r="R250" s="51"/>
      <c r="S250" s="8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60" t="n">
        <f aca="false">F250*D250</f>
        <v>30780000</v>
      </c>
      <c r="BB250" s="61" t="n">
        <f aca="false">BA250</f>
        <v>30780000</v>
      </c>
      <c r="BC250" s="42" t="e">
        <f aca="false">SpellNumber(L250,BB250)</f>
        <v>#VALUE!</v>
      </c>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t="n">
        <v>236</v>
      </c>
      <c r="HZ250" s="0" t="s">
        <v>275</v>
      </c>
      <c r="IA250" s="0" t="n">
        <v>238</v>
      </c>
      <c r="IB250" s="0" t="s">
        <v>275</v>
      </c>
      <c r="IC250" s="0"/>
      <c r="ID250" s="0" t="n">
        <v>90000</v>
      </c>
      <c r="IE250" s="0" t="s">
        <v>67</v>
      </c>
      <c r="IF250" s="0"/>
      <c r="IG250" s="0"/>
      <c r="IH250" s="0"/>
      <c r="II250" s="0"/>
      <c r="IJ250" s="0"/>
      <c r="IK250" s="0"/>
      <c r="IL250" s="0"/>
      <c r="IM250" s="0"/>
      <c r="IN250" s="0"/>
      <c r="IO250" s="0"/>
      <c r="IP250" s="0"/>
      <c r="IQ250" s="0"/>
      <c r="IR250" s="0"/>
      <c r="IS250" s="0"/>
      <c r="IT250" s="0"/>
      <c r="IU250" s="0"/>
      <c r="IV250" s="0"/>
      <c r="IW250" s="0"/>
    </row>
    <row r="251" customFormat="false" ht="55.2" hidden="false" customHeight="false" outlineLevel="0" collapsed="false">
      <c r="A251" s="43" t="n">
        <v>239</v>
      </c>
      <c r="B251" s="95" t="s">
        <v>276</v>
      </c>
      <c r="C251" s="87"/>
      <c r="D251" s="48" t="n">
        <v>10000</v>
      </c>
      <c r="E251" s="49" t="s">
        <v>67</v>
      </c>
      <c r="F251" s="50" t="n">
        <v>596</v>
      </c>
      <c r="G251" s="51"/>
      <c r="H251" s="52"/>
      <c r="I251" s="53" t="s">
        <v>68</v>
      </c>
      <c r="J251" s="54" t="n">
        <f aca="false">IF(I251="Less(-)",-1,1)</f>
        <v>1</v>
      </c>
      <c r="K251" s="55" t="s">
        <v>69</v>
      </c>
      <c r="L251" s="55" t="s">
        <v>4</v>
      </c>
      <c r="M251" s="88"/>
      <c r="N251" s="51"/>
      <c r="O251" s="51"/>
      <c r="P251" s="89"/>
      <c r="Q251" s="51"/>
      <c r="R251" s="51"/>
      <c r="S251" s="8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60" t="n">
        <f aca="false">F251*D251</f>
        <v>5960000</v>
      </c>
      <c r="BB251" s="61" t="n">
        <f aca="false">BA251</f>
        <v>5960000</v>
      </c>
      <c r="BC251" s="42" t="e">
        <f aca="false">SpellNumber(L251,BB251)</f>
        <v>#VALUE!</v>
      </c>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t="n">
        <v>237</v>
      </c>
      <c r="HZ251" s="0" t="s">
        <v>277</v>
      </c>
      <c r="IA251" s="0" t="n">
        <v>239</v>
      </c>
      <c r="IB251" s="0" t="s">
        <v>277</v>
      </c>
      <c r="IC251" s="0"/>
      <c r="ID251" s="0" t="n">
        <v>10000</v>
      </c>
      <c r="IE251" s="0" t="s">
        <v>67</v>
      </c>
      <c r="IF251" s="0"/>
      <c r="IG251" s="0"/>
      <c r="IH251" s="0"/>
      <c r="II251" s="0"/>
      <c r="IJ251" s="0"/>
      <c r="IK251" s="0"/>
      <c r="IL251" s="0"/>
      <c r="IM251" s="0"/>
      <c r="IN251" s="0"/>
      <c r="IO251" s="0"/>
      <c r="IP251" s="0"/>
      <c r="IQ251" s="0"/>
      <c r="IR251" s="0"/>
      <c r="IS251" s="0"/>
      <c r="IT251" s="0"/>
      <c r="IU251" s="0"/>
      <c r="IV251" s="0"/>
      <c r="IW251" s="0"/>
    </row>
    <row r="252" customFormat="false" ht="409.6" hidden="false" customHeight="false" outlineLevel="0" collapsed="false">
      <c r="A252" s="43" t="n">
        <v>240</v>
      </c>
      <c r="B252" s="96" t="s">
        <v>278</v>
      </c>
      <c r="C252" s="72"/>
      <c r="D252" s="48" t="n">
        <v>100000</v>
      </c>
      <c r="E252" s="49" t="s">
        <v>67</v>
      </c>
      <c r="F252" s="50" t="n">
        <v>276</v>
      </c>
      <c r="G252" s="51"/>
      <c r="H252" s="52"/>
      <c r="I252" s="53" t="s">
        <v>68</v>
      </c>
      <c r="J252" s="54" t="n">
        <f aca="false">IF(I252="Less(-)",-1,1)</f>
        <v>1</v>
      </c>
      <c r="K252" s="55" t="s">
        <v>69</v>
      </c>
      <c r="L252" s="55" t="s">
        <v>4</v>
      </c>
      <c r="M252" s="88"/>
      <c r="N252" s="51"/>
      <c r="O252" s="51"/>
      <c r="P252" s="89"/>
      <c r="Q252" s="51"/>
      <c r="R252" s="51"/>
      <c r="S252" s="8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60" t="n">
        <f aca="false">F252*D252</f>
        <v>27600000</v>
      </c>
      <c r="BB252" s="61" t="n">
        <f aca="false">BA252</f>
        <v>27600000</v>
      </c>
      <c r="BC252" s="42" t="e">
        <f aca="false">SpellNumber(L252,BB252)</f>
        <v>#VALUE!</v>
      </c>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t="n">
        <v>238</v>
      </c>
      <c r="HZ252" s="46" t="s">
        <v>279</v>
      </c>
      <c r="IA252" s="0" t="n">
        <v>240</v>
      </c>
      <c r="IB252" s="46" t="s">
        <v>279</v>
      </c>
      <c r="IC252" s="0"/>
      <c r="ID252" s="0" t="n">
        <v>100000</v>
      </c>
      <c r="IE252" s="0" t="s">
        <v>67</v>
      </c>
      <c r="IF252" s="0"/>
      <c r="IG252" s="0"/>
      <c r="IH252" s="0"/>
      <c r="II252" s="0"/>
      <c r="IJ252" s="0"/>
      <c r="IK252" s="0"/>
      <c r="IL252" s="0"/>
      <c r="IM252" s="0"/>
      <c r="IN252" s="0"/>
      <c r="IO252" s="0"/>
      <c r="IP252" s="0"/>
      <c r="IQ252" s="0"/>
      <c r="IR252" s="0"/>
      <c r="IS252" s="0"/>
      <c r="IT252" s="0"/>
      <c r="IU252" s="0"/>
      <c r="IV252" s="0"/>
      <c r="IW252" s="0"/>
    </row>
    <row r="253" customFormat="false" ht="41.4" hidden="false" customHeight="false" outlineLevel="0" collapsed="false">
      <c r="A253" s="43" t="n">
        <v>241</v>
      </c>
      <c r="B253" s="47" t="s">
        <v>280</v>
      </c>
      <c r="C253" s="29"/>
      <c r="D253" s="30"/>
      <c r="E253" s="31"/>
      <c r="F253" s="32"/>
      <c r="G253" s="33"/>
      <c r="H253" s="33"/>
      <c r="I253" s="32"/>
      <c r="J253" s="34"/>
      <c r="K253" s="35"/>
      <c r="L253" s="35"/>
      <c r="M253" s="84"/>
      <c r="N253" s="85"/>
      <c r="O253" s="85"/>
      <c r="P253" s="86"/>
      <c r="Q253" s="85"/>
      <c r="R253" s="85"/>
      <c r="S253" s="86"/>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40"/>
      <c r="BB253" s="41"/>
      <c r="BC253" s="42"/>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t="n">
        <v>239</v>
      </c>
      <c r="HZ253" s="0" t="s">
        <v>280</v>
      </c>
      <c r="IA253" s="0" t="n">
        <v>241</v>
      </c>
      <c r="IB253" s="0" t="s">
        <v>280</v>
      </c>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4" hidden="false" customHeight="false" outlineLevel="0" collapsed="false">
      <c r="A254" s="43" t="n">
        <v>242</v>
      </c>
      <c r="B254" s="28" t="s">
        <v>281</v>
      </c>
      <c r="C254" s="29"/>
      <c r="D254" s="30"/>
      <c r="E254" s="31"/>
      <c r="F254" s="32"/>
      <c r="G254" s="33"/>
      <c r="H254" s="33"/>
      <c r="I254" s="32"/>
      <c r="J254" s="34"/>
      <c r="K254" s="35"/>
      <c r="L254" s="35"/>
      <c r="M254" s="84"/>
      <c r="N254" s="85"/>
      <c r="O254" s="85"/>
      <c r="P254" s="86"/>
      <c r="Q254" s="85"/>
      <c r="R254" s="85"/>
      <c r="S254" s="86"/>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40"/>
      <c r="BB254" s="41"/>
      <c r="BC254" s="42"/>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t="n">
        <v>240</v>
      </c>
      <c r="HZ254" s="0" t="s">
        <v>281</v>
      </c>
      <c r="IA254" s="0" t="n">
        <v>242</v>
      </c>
      <c r="IB254" s="0" t="s">
        <v>281</v>
      </c>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7.6" hidden="false" customHeight="false" outlineLevel="0" collapsed="false">
      <c r="A255" s="43" t="n">
        <v>243</v>
      </c>
      <c r="B255" s="47" t="s">
        <v>282</v>
      </c>
      <c r="C255" s="29"/>
      <c r="D255" s="30"/>
      <c r="E255" s="31"/>
      <c r="F255" s="32"/>
      <c r="G255" s="33"/>
      <c r="H255" s="33"/>
      <c r="I255" s="32"/>
      <c r="J255" s="34"/>
      <c r="K255" s="35"/>
      <c r="L255" s="35"/>
      <c r="M255" s="84"/>
      <c r="N255" s="85"/>
      <c r="O255" s="85"/>
      <c r="P255" s="86"/>
      <c r="Q255" s="85"/>
      <c r="R255" s="85"/>
      <c r="S255" s="86"/>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40"/>
      <c r="BB255" s="41"/>
      <c r="BC255" s="42"/>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t="n">
        <v>241</v>
      </c>
      <c r="HZ255" s="0" t="s">
        <v>282</v>
      </c>
      <c r="IA255" s="0" t="n">
        <v>243</v>
      </c>
      <c r="IB255" s="0" t="s">
        <v>282</v>
      </c>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6" hidden="false" customHeight="false" outlineLevel="0" collapsed="false">
      <c r="A256" s="43" t="n">
        <v>244</v>
      </c>
      <c r="B256" s="45" t="s">
        <v>283</v>
      </c>
      <c r="C256" s="72"/>
      <c r="D256" s="48" t="n">
        <v>300000</v>
      </c>
      <c r="E256" s="49" t="s">
        <v>67</v>
      </c>
      <c r="F256" s="50" t="n">
        <v>306</v>
      </c>
      <c r="G256" s="51"/>
      <c r="H256" s="52"/>
      <c r="I256" s="53" t="s">
        <v>68</v>
      </c>
      <c r="J256" s="54" t="n">
        <f aca="false">IF(I256="Less(-)",-1,1)</f>
        <v>1</v>
      </c>
      <c r="K256" s="55" t="s">
        <v>69</v>
      </c>
      <c r="L256" s="55" t="s">
        <v>4</v>
      </c>
      <c r="M256" s="88"/>
      <c r="N256" s="51"/>
      <c r="O256" s="51"/>
      <c r="P256" s="89"/>
      <c r="Q256" s="51"/>
      <c r="R256" s="51"/>
      <c r="S256" s="8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60" t="n">
        <f aca="false">F256*D256</f>
        <v>91800000</v>
      </c>
      <c r="BB256" s="61" t="n">
        <f aca="false">BA256</f>
        <v>91800000</v>
      </c>
      <c r="BC256" s="42" t="e">
        <f aca="false">SpellNumber(L256,BB256)</f>
        <v>#VALUE!</v>
      </c>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t="n">
        <v>242</v>
      </c>
      <c r="HZ256" s="0" t="s">
        <v>283</v>
      </c>
      <c r="IA256" s="0" t="n">
        <v>244</v>
      </c>
      <c r="IB256" s="0" t="s">
        <v>283</v>
      </c>
      <c r="IC256" s="0"/>
      <c r="ID256" s="0" t="n">
        <v>300000</v>
      </c>
      <c r="IE256" s="0" t="s">
        <v>67</v>
      </c>
      <c r="IF256" s="0"/>
      <c r="IG256" s="0"/>
      <c r="IH256" s="0"/>
      <c r="II256" s="0"/>
      <c r="IJ256" s="0"/>
      <c r="IK256" s="0"/>
      <c r="IL256" s="0"/>
      <c r="IM256" s="0"/>
      <c r="IN256" s="0"/>
      <c r="IO256" s="0"/>
      <c r="IP256" s="0"/>
      <c r="IQ256" s="0"/>
      <c r="IR256" s="0"/>
      <c r="IS256" s="0"/>
      <c r="IT256" s="0"/>
      <c r="IU256" s="0"/>
      <c r="IV256" s="0"/>
      <c r="IW256" s="0"/>
    </row>
    <row r="257" customFormat="false" ht="15.6" hidden="false" customHeight="false" outlineLevel="0" collapsed="false">
      <c r="A257" s="43" t="n">
        <v>245</v>
      </c>
      <c r="B257" s="45" t="s">
        <v>284</v>
      </c>
      <c r="C257" s="72"/>
      <c r="D257" s="48" t="n">
        <v>30000</v>
      </c>
      <c r="E257" s="49" t="s">
        <v>67</v>
      </c>
      <c r="F257" s="50" t="n">
        <v>498</v>
      </c>
      <c r="G257" s="51"/>
      <c r="H257" s="52"/>
      <c r="I257" s="53" t="s">
        <v>68</v>
      </c>
      <c r="J257" s="54" t="n">
        <f aca="false">IF(I257="Less(-)",-1,1)</f>
        <v>1</v>
      </c>
      <c r="K257" s="55" t="s">
        <v>69</v>
      </c>
      <c r="L257" s="55" t="s">
        <v>4</v>
      </c>
      <c r="M257" s="88"/>
      <c r="N257" s="51"/>
      <c r="O257" s="51"/>
      <c r="P257" s="89"/>
      <c r="Q257" s="51"/>
      <c r="R257" s="51"/>
      <c r="S257" s="8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60" t="n">
        <f aca="false">F257*D257</f>
        <v>14940000</v>
      </c>
      <c r="BB257" s="61" t="n">
        <f aca="false">BA257</f>
        <v>14940000</v>
      </c>
      <c r="BC257" s="42" t="e">
        <f aca="false">SpellNumber(L257,BB257)</f>
        <v>#VALUE!</v>
      </c>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t="n">
        <v>243</v>
      </c>
      <c r="HZ257" s="0" t="s">
        <v>284</v>
      </c>
      <c r="IA257" s="0" t="n">
        <v>245</v>
      </c>
      <c r="IB257" s="0" t="s">
        <v>284</v>
      </c>
      <c r="IC257" s="0"/>
      <c r="ID257" s="0" t="n">
        <v>30000</v>
      </c>
      <c r="IE257" s="0" t="s">
        <v>67</v>
      </c>
      <c r="IF257" s="0"/>
      <c r="IG257" s="0"/>
      <c r="IH257" s="0"/>
      <c r="II257" s="0"/>
      <c r="IJ257" s="0"/>
      <c r="IK257" s="0"/>
      <c r="IL257" s="0"/>
      <c r="IM257" s="0"/>
      <c r="IN257" s="0"/>
      <c r="IO257" s="0"/>
      <c r="IP257" s="0"/>
      <c r="IQ257" s="0"/>
      <c r="IR257" s="0"/>
      <c r="IS257" s="0"/>
      <c r="IT257" s="0"/>
      <c r="IU257" s="0"/>
      <c r="IV257" s="0"/>
      <c r="IW257" s="0"/>
    </row>
    <row r="258" customFormat="false" ht="15.6" hidden="false" customHeight="false" outlineLevel="0" collapsed="false">
      <c r="A258" s="43" t="n">
        <v>246</v>
      </c>
      <c r="B258" s="45" t="s">
        <v>285</v>
      </c>
      <c r="C258" s="72"/>
      <c r="D258" s="48" t="n">
        <v>8000</v>
      </c>
      <c r="E258" s="49" t="s">
        <v>67</v>
      </c>
      <c r="F258" s="50" t="n">
        <v>623</v>
      </c>
      <c r="G258" s="51"/>
      <c r="H258" s="52"/>
      <c r="I258" s="53" t="s">
        <v>68</v>
      </c>
      <c r="J258" s="54" t="n">
        <f aca="false">IF(I258="Less(-)",-1,1)</f>
        <v>1</v>
      </c>
      <c r="K258" s="55" t="s">
        <v>69</v>
      </c>
      <c r="L258" s="55" t="s">
        <v>4</v>
      </c>
      <c r="M258" s="88"/>
      <c r="N258" s="51"/>
      <c r="O258" s="51"/>
      <c r="P258" s="89"/>
      <c r="Q258" s="51"/>
      <c r="R258" s="51"/>
      <c r="S258" s="8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60" t="n">
        <f aca="false">F258*D258</f>
        <v>4984000</v>
      </c>
      <c r="BB258" s="61" t="n">
        <f aca="false">BA258</f>
        <v>4984000</v>
      </c>
      <c r="BC258" s="42" t="e">
        <f aca="false">SpellNumber(L258,BB258)</f>
        <v>#VALUE!</v>
      </c>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t="n">
        <v>244</v>
      </c>
      <c r="HZ258" s="0" t="s">
        <v>285</v>
      </c>
      <c r="IA258" s="0" t="n">
        <v>246</v>
      </c>
      <c r="IB258" s="0" t="s">
        <v>285</v>
      </c>
      <c r="IC258" s="0"/>
      <c r="ID258" s="0" t="n">
        <v>8000</v>
      </c>
      <c r="IE258" s="0" t="s">
        <v>67</v>
      </c>
      <c r="IF258" s="0"/>
      <c r="IG258" s="0"/>
      <c r="IH258" s="0"/>
      <c r="II258" s="0"/>
      <c r="IJ258" s="0"/>
      <c r="IK258" s="0"/>
      <c r="IL258" s="0"/>
      <c r="IM258" s="0"/>
      <c r="IN258" s="0"/>
      <c r="IO258" s="0"/>
      <c r="IP258" s="0"/>
      <c r="IQ258" s="0"/>
      <c r="IR258" s="0"/>
      <c r="IS258" s="0"/>
      <c r="IT258" s="0"/>
      <c r="IU258" s="0"/>
      <c r="IV258" s="0"/>
      <c r="IW258" s="0"/>
    </row>
    <row r="259" customFormat="false" ht="15.6" hidden="false" customHeight="false" outlineLevel="0" collapsed="false">
      <c r="A259" s="43" t="n">
        <v>247</v>
      </c>
      <c r="B259" s="45" t="s">
        <v>286</v>
      </c>
      <c r="C259" s="72"/>
      <c r="D259" s="48" t="n">
        <v>100000</v>
      </c>
      <c r="E259" s="49" t="s">
        <v>67</v>
      </c>
      <c r="F259" s="50" t="n">
        <v>258</v>
      </c>
      <c r="G259" s="51"/>
      <c r="H259" s="52"/>
      <c r="I259" s="53" t="s">
        <v>68</v>
      </c>
      <c r="J259" s="54" t="n">
        <f aca="false">IF(I259="Less(-)",-1,1)</f>
        <v>1</v>
      </c>
      <c r="K259" s="55" t="s">
        <v>69</v>
      </c>
      <c r="L259" s="55" t="s">
        <v>4</v>
      </c>
      <c r="M259" s="88"/>
      <c r="N259" s="51"/>
      <c r="O259" s="51"/>
      <c r="P259" s="89"/>
      <c r="Q259" s="51"/>
      <c r="R259" s="51"/>
      <c r="S259" s="8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60" t="n">
        <f aca="false">F259*D259</f>
        <v>25800000</v>
      </c>
      <c r="BB259" s="61" t="n">
        <f aca="false">BA259</f>
        <v>25800000</v>
      </c>
      <c r="BC259" s="42" t="e">
        <f aca="false">SpellNumber(L259,BB259)</f>
        <v>#VALUE!</v>
      </c>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t="n">
        <v>245</v>
      </c>
      <c r="HZ259" s="0" t="s">
        <v>286</v>
      </c>
      <c r="IA259" s="0" t="n">
        <v>247</v>
      </c>
      <c r="IB259" s="0" t="s">
        <v>286</v>
      </c>
      <c r="IC259" s="0"/>
      <c r="ID259" s="0" t="n">
        <v>100000</v>
      </c>
      <c r="IE259" s="0" t="s">
        <v>67</v>
      </c>
      <c r="IF259" s="0"/>
      <c r="IG259" s="0"/>
      <c r="IH259" s="0"/>
      <c r="II259" s="0"/>
      <c r="IJ259" s="0"/>
      <c r="IK259" s="0"/>
      <c r="IL259" s="0"/>
      <c r="IM259" s="0"/>
      <c r="IN259" s="0"/>
      <c r="IO259" s="0"/>
      <c r="IP259" s="0"/>
      <c r="IQ259" s="0"/>
      <c r="IR259" s="0"/>
      <c r="IS259" s="0"/>
      <c r="IT259" s="0"/>
      <c r="IU259" s="0"/>
      <c r="IV259" s="0"/>
      <c r="IW259" s="0"/>
    </row>
    <row r="260" customFormat="false" ht="27.6" hidden="false" customHeight="false" outlineLevel="0" collapsed="false">
      <c r="A260" s="43" t="n">
        <v>248</v>
      </c>
      <c r="B260" s="44" t="s">
        <v>287</v>
      </c>
      <c r="C260" s="29"/>
      <c r="D260" s="30"/>
      <c r="E260" s="31"/>
      <c r="F260" s="32"/>
      <c r="G260" s="33"/>
      <c r="H260" s="33"/>
      <c r="I260" s="32"/>
      <c r="J260" s="34"/>
      <c r="K260" s="35"/>
      <c r="L260" s="35"/>
      <c r="M260" s="84"/>
      <c r="N260" s="85"/>
      <c r="O260" s="85"/>
      <c r="P260" s="86"/>
      <c r="Q260" s="85"/>
      <c r="R260" s="85"/>
      <c r="S260" s="86"/>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40"/>
      <c r="BB260" s="41"/>
      <c r="BC260" s="42"/>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t="n">
        <v>246</v>
      </c>
      <c r="HZ260" s="0" t="s">
        <v>287</v>
      </c>
      <c r="IA260" s="0" t="n">
        <v>248</v>
      </c>
      <c r="IB260" s="0" t="s">
        <v>287</v>
      </c>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6" hidden="false" customHeight="false" outlineLevel="0" collapsed="false">
      <c r="A261" s="43" t="n">
        <v>249</v>
      </c>
      <c r="B261" s="45" t="s">
        <v>288</v>
      </c>
      <c r="C261" s="29"/>
      <c r="D261" s="30"/>
      <c r="E261" s="31"/>
      <c r="F261" s="32"/>
      <c r="G261" s="33"/>
      <c r="H261" s="33"/>
      <c r="I261" s="32"/>
      <c r="J261" s="34"/>
      <c r="K261" s="35"/>
      <c r="L261" s="35"/>
      <c r="M261" s="84"/>
      <c r="N261" s="85"/>
      <c r="O261" s="85"/>
      <c r="P261" s="86"/>
      <c r="Q261" s="85"/>
      <c r="R261" s="85"/>
      <c r="S261" s="86"/>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40"/>
      <c r="BB261" s="41"/>
      <c r="BC261" s="42"/>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t="n">
        <v>247</v>
      </c>
      <c r="HZ261" s="46" t="s">
        <v>289</v>
      </c>
      <c r="IA261" s="0" t="n">
        <v>249</v>
      </c>
      <c r="IB261" s="46" t="s">
        <v>289</v>
      </c>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6" hidden="false" customHeight="false" outlineLevel="0" collapsed="false">
      <c r="A262" s="43" t="n">
        <v>250</v>
      </c>
      <c r="B262" s="45" t="s">
        <v>290</v>
      </c>
      <c r="C262" s="72"/>
      <c r="D262" s="97" t="n">
        <v>3000</v>
      </c>
      <c r="E262" s="49" t="s">
        <v>71</v>
      </c>
      <c r="F262" s="50" t="n">
        <v>54</v>
      </c>
      <c r="G262" s="51"/>
      <c r="H262" s="52"/>
      <c r="I262" s="53" t="s">
        <v>68</v>
      </c>
      <c r="J262" s="54" t="n">
        <f aca="false">IF(I262="Less(-)",-1,1)</f>
        <v>1</v>
      </c>
      <c r="K262" s="55" t="s">
        <v>69</v>
      </c>
      <c r="L262" s="55" t="s">
        <v>4</v>
      </c>
      <c r="M262" s="88"/>
      <c r="N262" s="51"/>
      <c r="O262" s="51"/>
      <c r="P262" s="89"/>
      <c r="Q262" s="51"/>
      <c r="R262" s="51"/>
      <c r="S262" s="8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60" t="n">
        <f aca="false">F262*D262</f>
        <v>162000</v>
      </c>
      <c r="BB262" s="61" t="n">
        <f aca="false">BA262</f>
        <v>162000</v>
      </c>
      <c r="BC262" s="42" t="e">
        <f aca="false">SpellNumber(L262,BB262)</f>
        <v>#VALUE!</v>
      </c>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t="n">
        <v>248</v>
      </c>
      <c r="HZ262" s="0" t="s">
        <v>290</v>
      </c>
      <c r="IA262" s="0" t="n">
        <v>250</v>
      </c>
      <c r="IB262" s="0" t="s">
        <v>290</v>
      </c>
      <c r="IC262" s="0"/>
      <c r="ID262" s="0" t="n">
        <v>3000</v>
      </c>
      <c r="IE262" s="0" t="s">
        <v>71</v>
      </c>
      <c r="IF262" s="0"/>
      <c r="IG262" s="0"/>
      <c r="IH262" s="0"/>
      <c r="II262" s="0"/>
      <c r="IJ262" s="0"/>
      <c r="IK262" s="0"/>
      <c r="IL262" s="0"/>
      <c r="IM262" s="0"/>
      <c r="IN262" s="0"/>
      <c r="IO262" s="0"/>
      <c r="IP262" s="0"/>
      <c r="IQ262" s="0"/>
      <c r="IR262" s="0"/>
      <c r="IS262" s="0"/>
      <c r="IT262" s="0"/>
      <c r="IU262" s="0"/>
      <c r="IV262" s="0"/>
      <c r="IW262" s="0"/>
    </row>
    <row r="263" customFormat="false" ht="15.6" hidden="false" customHeight="false" outlineLevel="0" collapsed="false">
      <c r="A263" s="43" t="n">
        <v>251</v>
      </c>
      <c r="B263" s="45" t="s">
        <v>291</v>
      </c>
      <c r="C263" s="72"/>
      <c r="D263" s="97" t="n">
        <v>100</v>
      </c>
      <c r="E263" s="49" t="s">
        <v>71</v>
      </c>
      <c r="F263" s="50" t="n">
        <v>77</v>
      </c>
      <c r="G263" s="51"/>
      <c r="H263" s="52"/>
      <c r="I263" s="53" t="s">
        <v>68</v>
      </c>
      <c r="J263" s="54" t="n">
        <f aca="false">IF(I263="Less(-)",-1,1)</f>
        <v>1</v>
      </c>
      <c r="K263" s="55" t="s">
        <v>69</v>
      </c>
      <c r="L263" s="55" t="s">
        <v>4</v>
      </c>
      <c r="M263" s="88"/>
      <c r="N263" s="51"/>
      <c r="O263" s="51"/>
      <c r="P263" s="89"/>
      <c r="Q263" s="51"/>
      <c r="R263" s="51"/>
      <c r="S263" s="8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60" t="n">
        <f aca="false">F263*D263</f>
        <v>7700</v>
      </c>
      <c r="BB263" s="61" t="n">
        <f aca="false">BA263</f>
        <v>7700</v>
      </c>
      <c r="BC263" s="42" t="e">
        <f aca="false">SpellNumber(L263,BB263)</f>
        <v>#VALUE!</v>
      </c>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t="n">
        <v>249</v>
      </c>
      <c r="HZ263" s="0" t="s">
        <v>291</v>
      </c>
      <c r="IA263" s="0" t="n">
        <v>251</v>
      </c>
      <c r="IB263" s="0" t="s">
        <v>291</v>
      </c>
      <c r="IC263" s="0"/>
      <c r="ID263" s="0" t="n">
        <v>100</v>
      </c>
      <c r="IE263" s="0" t="s">
        <v>71</v>
      </c>
      <c r="IF263" s="0"/>
      <c r="IG263" s="0"/>
      <c r="IH263" s="0"/>
      <c r="II263" s="0"/>
      <c r="IJ263" s="0"/>
      <c r="IK263" s="0"/>
      <c r="IL263" s="0"/>
      <c r="IM263" s="0"/>
      <c r="IN263" s="0"/>
      <c r="IO263" s="0"/>
      <c r="IP263" s="0"/>
      <c r="IQ263" s="0"/>
      <c r="IR263" s="0"/>
      <c r="IS263" s="0"/>
      <c r="IT263" s="0"/>
      <c r="IU263" s="0"/>
      <c r="IV263" s="0"/>
      <c r="IW263" s="0"/>
    </row>
    <row r="264" customFormat="false" ht="45" hidden="false" customHeight="false" outlineLevel="0" collapsed="false">
      <c r="A264" s="43" t="n">
        <v>252</v>
      </c>
      <c r="B264" s="28" t="s">
        <v>292</v>
      </c>
      <c r="C264" s="29"/>
      <c r="D264" s="30"/>
      <c r="E264" s="31"/>
      <c r="F264" s="32"/>
      <c r="G264" s="33"/>
      <c r="H264" s="33"/>
      <c r="I264" s="32"/>
      <c r="J264" s="34"/>
      <c r="K264" s="35"/>
      <c r="L264" s="35"/>
      <c r="M264" s="84"/>
      <c r="N264" s="85"/>
      <c r="O264" s="85"/>
      <c r="P264" s="86"/>
      <c r="Q264" s="85"/>
      <c r="R264" s="85"/>
      <c r="S264" s="86"/>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40"/>
      <c r="BB264" s="41"/>
      <c r="BC264" s="42"/>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t="n">
        <v>250</v>
      </c>
      <c r="HZ264" s="0" t="s">
        <v>293</v>
      </c>
      <c r="IA264" s="0" t="n">
        <v>252</v>
      </c>
      <c r="IB264" s="0" t="s">
        <v>293</v>
      </c>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7.6" hidden="false" customHeight="false" outlineLevel="0" collapsed="false">
      <c r="A265" s="43" t="n">
        <v>253</v>
      </c>
      <c r="B265" s="72" t="s">
        <v>294</v>
      </c>
      <c r="C265" s="72"/>
      <c r="D265" s="48" t="n">
        <v>400</v>
      </c>
      <c r="E265" s="49" t="s">
        <v>133</v>
      </c>
      <c r="F265" s="50" t="n">
        <v>1227</v>
      </c>
      <c r="G265" s="51"/>
      <c r="H265" s="52"/>
      <c r="I265" s="53" t="s">
        <v>68</v>
      </c>
      <c r="J265" s="54" t="n">
        <f aca="false">IF(I265="Less(-)",-1,1)</f>
        <v>1</v>
      </c>
      <c r="K265" s="55" t="s">
        <v>69</v>
      </c>
      <c r="L265" s="55" t="s">
        <v>4</v>
      </c>
      <c r="M265" s="88"/>
      <c r="N265" s="51"/>
      <c r="O265" s="51"/>
      <c r="P265" s="89"/>
      <c r="Q265" s="51"/>
      <c r="R265" s="51"/>
      <c r="S265" s="8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60" t="n">
        <f aca="false">F265*D265</f>
        <v>490800</v>
      </c>
      <c r="BB265" s="61" t="n">
        <f aca="false">BA265</f>
        <v>490800</v>
      </c>
      <c r="BC265" s="42" t="e">
        <f aca="false">SpellNumber(L265,BB265)</f>
        <v>#VALUE!</v>
      </c>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t="n">
        <v>251</v>
      </c>
      <c r="HZ265" s="0" t="s">
        <v>295</v>
      </c>
      <c r="IA265" s="0" t="n">
        <v>253</v>
      </c>
      <c r="IB265" s="0" t="s">
        <v>295</v>
      </c>
      <c r="IC265" s="0"/>
      <c r="ID265" s="0" t="n">
        <v>400</v>
      </c>
      <c r="IE265" s="0" t="s">
        <v>133</v>
      </c>
      <c r="IF265" s="0"/>
      <c r="IG265" s="0"/>
      <c r="IH265" s="0"/>
      <c r="II265" s="0"/>
      <c r="IJ265" s="0"/>
      <c r="IK265" s="0"/>
      <c r="IL265" s="0"/>
      <c r="IM265" s="0"/>
      <c r="IN265" s="0"/>
      <c r="IO265" s="0"/>
      <c r="IP265" s="0"/>
      <c r="IQ265" s="0"/>
      <c r="IR265" s="0"/>
      <c r="IS265" s="0"/>
      <c r="IT265" s="0"/>
      <c r="IU265" s="0"/>
      <c r="IV265" s="0"/>
      <c r="IW265" s="0"/>
    </row>
    <row r="266" customFormat="false" ht="69" hidden="false" customHeight="false" outlineLevel="0" collapsed="false">
      <c r="A266" s="43" t="n">
        <v>254</v>
      </c>
      <c r="B266" s="72" t="s">
        <v>296</v>
      </c>
      <c r="C266" s="29"/>
      <c r="D266" s="30"/>
      <c r="E266" s="31"/>
      <c r="F266" s="32"/>
      <c r="G266" s="33"/>
      <c r="H266" s="33"/>
      <c r="I266" s="32"/>
      <c r="J266" s="34"/>
      <c r="K266" s="35"/>
      <c r="L266" s="35"/>
      <c r="M266" s="84"/>
      <c r="N266" s="85"/>
      <c r="O266" s="85"/>
      <c r="P266" s="86"/>
      <c r="Q266" s="85"/>
      <c r="R266" s="85"/>
      <c r="S266" s="86"/>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40"/>
      <c r="BB266" s="41"/>
      <c r="BC266" s="42"/>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t="n">
        <v>252</v>
      </c>
      <c r="HZ266" s="0" t="s">
        <v>297</v>
      </c>
      <c r="IA266" s="0" t="n">
        <v>254</v>
      </c>
      <c r="IB266" s="0" t="s">
        <v>297</v>
      </c>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7.6" hidden="false" customHeight="false" outlineLevel="0" collapsed="false">
      <c r="A267" s="43" t="n">
        <v>255</v>
      </c>
      <c r="B267" s="96" t="s">
        <v>298</v>
      </c>
      <c r="C267" s="72"/>
      <c r="D267" s="48" t="n">
        <v>1000</v>
      </c>
      <c r="E267" s="49" t="s">
        <v>67</v>
      </c>
      <c r="F267" s="50" t="n">
        <v>1018</v>
      </c>
      <c r="G267" s="51"/>
      <c r="H267" s="52"/>
      <c r="I267" s="53" t="s">
        <v>68</v>
      </c>
      <c r="J267" s="54" t="n">
        <f aca="false">IF(I267="Less(-)",-1,1)</f>
        <v>1</v>
      </c>
      <c r="K267" s="55" t="s">
        <v>69</v>
      </c>
      <c r="L267" s="55" t="s">
        <v>4</v>
      </c>
      <c r="M267" s="88"/>
      <c r="N267" s="51"/>
      <c r="O267" s="51"/>
      <c r="P267" s="89"/>
      <c r="Q267" s="51"/>
      <c r="R267" s="51"/>
      <c r="S267" s="8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60" t="n">
        <f aca="false">F267*D267</f>
        <v>1018000</v>
      </c>
      <c r="BB267" s="61" t="n">
        <f aca="false">BA267</f>
        <v>1018000</v>
      </c>
      <c r="BC267" s="42" t="e">
        <f aca="false">SpellNumber(L267,BB267)</f>
        <v>#VALUE!</v>
      </c>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t="n">
        <v>253</v>
      </c>
      <c r="HZ267" s="0" t="s">
        <v>299</v>
      </c>
      <c r="IA267" s="0" t="n">
        <v>255</v>
      </c>
      <c r="IB267" s="0" t="s">
        <v>299</v>
      </c>
      <c r="IC267" s="0"/>
      <c r="ID267" s="0" t="n">
        <v>1000</v>
      </c>
      <c r="IE267" s="0" t="s">
        <v>67</v>
      </c>
      <c r="IF267" s="0"/>
      <c r="IG267" s="0"/>
      <c r="IH267" s="0"/>
      <c r="II267" s="0"/>
      <c r="IJ267" s="0"/>
      <c r="IK267" s="0"/>
      <c r="IL267" s="0"/>
      <c r="IM267" s="0"/>
      <c r="IN267" s="0"/>
      <c r="IO267" s="0"/>
      <c r="IP267" s="0"/>
      <c r="IQ267" s="0"/>
      <c r="IR267" s="0"/>
      <c r="IS267" s="0"/>
      <c r="IT267" s="0"/>
      <c r="IU267" s="0"/>
      <c r="IV267" s="0"/>
      <c r="IW267" s="0"/>
    </row>
    <row r="268" customFormat="false" ht="15.6" hidden="false" customHeight="false" outlineLevel="0" collapsed="false">
      <c r="A268" s="43" t="n">
        <v>256</v>
      </c>
      <c r="B268" s="72" t="s">
        <v>300</v>
      </c>
      <c r="C268" s="44"/>
      <c r="D268" s="48" t="n">
        <v>500</v>
      </c>
      <c r="E268" s="49" t="s">
        <v>67</v>
      </c>
      <c r="F268" s="50" t="n">
        <v>9144</v>
      </c>
      <c r="G268" s="51"/>
      <c r="H268" s="52"/>
      <c r="I268" s="53" t="s">
        <v>68</v>
      </c>
      <c r="J268" s="54" t="n">
        <f aca="false">IF(I268="Less(-)",-1,1)</f>
        <v>1</v>
      </c>
      <c r="K268" s="55" t="s">
        <v>69</v>
      </c>
      <c r="L268" s="55" t="s">
        <v>4</v>
      </c>
      <c r="M268" s="88"/>
      <c r="N268" s="51"/>
      <c r="O268" s="51"/>
      <c r="P268" s="89"/>
      <c r="Q268" s="51"/>
      <c r="R268" s="51"/>
      <c r="S268" s="8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60" t="n">
        <f aca="false">F268*D268</f>
        <v>4572000</v>
      </c>
      <c r="BB268" s="61" t="n">
        <f aca="false">BA268</f>
        <v>4572000</v>
      </c>
      <c r="BC268" s="42" t="e">
        <f aca="false">SpellNumber(L268,BB268)</f>
        <v>#VALUE!</v>
      </c>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t="n">
        <v>254</v>
      </c>
      <c r="HZ268" s="0" t="s">
        <v>300</v>
      </c>
      <c r="IA268" s="0" t="n">
        <v>256</v>
      </c>
      <c r="IB268" s="0" t="s">
        <v>300</v>
      </c>
      <c r="IC268" s="0"/>
      <c r="ID268" s="0" t="n">
        <v>500</v>
      </c>
      <c r="IE268" s="0" t="s">
        <v>67</v>
      </c>
      <c r="IF268" s="0"/>
      <c r="IG268" s="0"/>
      <c r="IH268" s="0"/>
      <c r="II268" s="0"/>
      <c r="IJ268" s="0"/>
      <c r="IK268" s="0"/>
      <c r="IL268" s="0"/>
      <c r="IM268" s="0"/>
      <c r="IN268" s="0"/>
      <c r="IO268" s="0"/>
      <c r="IP268" s="0"/>
      <c r="IQ268" s="0"/>
      <c r="IR268" s="0"/>
      <c r="IS268" s="0"/>
      <c r="IT268" s="0"/>
      <c r="IU268" s="0"/>
      <c r="IV268" s="0"/>
      <c r="IW268" s="0"/>
    </row>
    <row r="269" customFormat="false" ht="55.2" hidden="false" customHeight="false" outlineLevel="0" collapsed="false">
      <c r="A269" s="43" t="n">
        <v>257</v>
      </c>
      <c r="B269" s="72" t="s">
        <v>301</v>
      </c>
      <c r="C269" s="72"/>
      <c r="D269" s="98" t="n">
        <v>12</v>
      </c>
      <c r="E269" s="49" t="s">
        <v>67</v>
      </c>
      <c r="F269" s="63" t="n">
        <v>28513</v>
      </c>
      <c r="G269" s="51"/>
      <c r="H269" s="52"/>
      <c r="I269" s="53" t="s">
        <v>68</v>
      </c>
      <c r="J269" s="54" t="n">
        <f aca="false">IF(I269="Less(-)",-1,1)</f>
        <v>1</v>
      </c>
      <c r="K269" s="55" t="s">
        <v>69</v>
      </c>
      <c r="L269" s="55" t="s">
        <v>4</v>
      </c>
      <c r="M269" s="88"/>
      <c r="N269" s="51"/>
      <c r="O269" s="51"/>
      <c r="P269" s="89"/>
      <c r="Q269" s="51"/>
      <c r="R269" s="51"/>
      <c r="S269" s="8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60" t="n">
        <f aca="false">F269*D269</f>
        <v>342156</v>
      </c>
      <c r="BB269" s="61" t="n">
        <f aca="false">BA269</f>
        <v>342156</v>
      </c>
      <c r="BC269" s="42" t="e">
        <f aca="false">SpellNumber(L269,BB269)</f>
        <v>#VALUE!</v>
      </c>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t="n">
        <v>255</v>
      </c>
      <c r="HZ269" s="0" t="s">
        <v>302</v>
      </c>
      <c r="IA269" s="0" t="n">
        <v>257</v>
      </c>
      <c r="IB269" s="0" t="s">
        <v>302</v>
      </c>
      <c r="IC269" s="0"/>
      <c r="ID269" s="0" t="n">
        <v>12</v>
      </c>
      <c r="IE269" s="0" t="s">
        <v>67</v>
      </c>
      <c r="IF269" s="0"/>
      <c r="IG269" s="0"/>
      <c r="IH269" s="0"/>
      <c r="II269" s="0"/>
      <c r="IJ269" s="0"/>
      <c r="IK269" s="0"/>
      <c r="IL269" s="0"/>
      <c r="IM269" s="0"/>
      <c r="IN269" s="0"/>
      <c r="IO269" s="0"/>
      <c r="IP269" s="0"/>
      <c r="IQ269" s="0"/>
      <c r="IR269" s="0"/>
      <c r="IS269" s="0"/>
      <c r="IT269" s="0"/>
      <c r="IU269" s="0"/>
      <c r="IV269" s="0"/>
      <c r="IW269" s="0"/>
    </row>
    <row r="270" customFormat="false" ht="55.2" hidden="false" customHeight="false" outlineLevel="0" collapsed="false">
      <c r="A270" s="43" t="n">
        <v>258</v>
      </c>
      <c r="B270" s="72" t="s">
        <v>303</v>
      </c>
      <c r="C270" s="72"/>
      <c r="D270" s="98" t="n">
        <v>12</v>
      </c>
      <c r="E270" s="49" t="s">
        <v>67</v>
      </c>
      <c r="F270" s="63" t="n">
        <v>3347</v>
      </c>
      <c r="G270" s="51"/>
      <c r="H270" s="52"/>
      <c r="I270" s="53" t="s">
        <v>68</v>
      </c>
      <c r="J270" s="54" t="n">
        <f aca="false">IF(I270="Less(-)",-1,1)</f>
        <v>1</v>
      </c>
      <c r="K270" s="55" t="s">
        <v>69</v>
      </c>
      <c r="L270" s="55" t="s">
        <v>4</v>
      </c>
      <c r="M270" s="88"/>
      <c r="N270" s="51"/>
      <c r="O270" s="51"/>
      <c r="P270" s="89"/>
      <c r="Q270" s="51"/>
      <c r="R270" s="51"/>
      <c r="S270" s="8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60" t="n">
        <f aca="false">F270*D270</f>
        <v>40164</v>
      </c>
      <c r="BB270" s="61" t="n">
        <f aca="false">BA270</f>
        <v>40164</v>
      </c>
      <c r="BC270" s="42" t="e">
        <f aca="false">SpellNumber(L270,BB270)</f>
        <v>#VALUE!</v>
      </c>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t="n">
        <v>256</v>
      </c>
      <c r="HZ270" s="0" t="s">
        <v>304</v>
      </c>
      <c r="IA270" s="0" t="n">
        <v>258</v>
      </c>
      <c r="IB270" s="0" t="s">
        <v>304</v>
      </c>
      <c r="IC270" s="0"/>
      <c r="ID270" s="0" t="n">
        <v>12</v>
      </c>
      <c r="IE270" s="0" t="s">
        <v>67</v>
      </c>
      <c r="IF270" s="0"/>
      <c r="IG270" s="0"/>
      <c r="IH270" s="0"/>
      <c r="II270" s="0"/>
      <c r="IJ270" s="0"/>
      <c r="IK270" s="0"/>
      <c r="IL270" s="0"/>
      <c r="IM270" s="0"/>
      <c r="IN270" s="0"/>
      <c r="IO270" s="0"/>
      <c r="IP270" s="0"/>
      <c r="IQ270" s="0"/>
      <c r="IR270" s="0"/>
      <c r="IS270" s="0"/>
      <c r="IT270" s="0"/>
      <c r="IU270" s="0"/>
      <c r="IV270" s="0"/>
      <c r="IW270" s="0"/>
    </row>
    <row r="271" customFormat="false" ht="17.4" hidden="false" customHeight="false" outlineLevel="0" collapsed="false">
      <c r="A271" s="43" t="n">
        <v>259</v>
      </c>
      <c r="B271" s="28" t="s">
        <v>305</v>
      </c>
      <c r="C271" s="29"/>
      <c r="D271" s="30"/>
      <c r="E271" s="31"/>
      <c r="F271" s="32"/>
      <c r="G271" s="33"/>
      <c r="H271" s="33"/>
      <c r="I271" s="32"/>
      <c r="J271" s="34"/>
      <c r="K271" s="35"/>
      <c r="L271" s="35"/>
      <c r="M271" s="84"/>
      <c r="N271" s="85"/>
      <c r="O271" s="85"/>
      <c r="P271" s="86"/>
      <c r="Q271" s="85"/>
      <c r="R271" s="85"/>
      <c r="S271" s="86"/>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40"/>
      <c r="BB271" s="41"/>
      <c r="BC271" s="42"/>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t="n">
        <v>257</v>
      </c>
      <c r="HZ271" s="0" t="s">
        <v>305</v>
      </c>
      <c r="IA271" s="0" t="n">
        <v>259</v>
      </c>
      <c r="IB271" s="0" t="s">
        <v>305</v>
      </c>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55.2" hidden="false" customHeight="false" outlineLevel="0" collapsed="false">
      <c r="A272" s="43" t="n">
        <v>260</v>
      </c>
      <c r="B272" s="47" t="s">
        <v>306</v>
      </c>
      <c r="C272" s="29"/>
      <c r="D272" s="30"/>
      <c r="E272" s="31"/>
      <c r="F272" s="32"/>
      <c r="G272" s="33"/>
      <c r="H272" s="33"/>
      <c r="I272" s="32"/>
      <c r="J272" s="34"/>
      <c r="K272" s="35"/>
      <c r="L272" s="35"/>
      <c r="M272" s="84"/>
      <c r="N272" s="85"/>
      <c r="O272" s="85"/>
      <c r="P272" s="86"/>
      <c r="Q272" s="85"/>
      <c r="R272" s="85"/>
      <c r="S272" s="86"/>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40"/>
      <c r="BB272" s="41"/>
      <c r="BC272" s="42"/>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t="n">
        <v>258</v>
      </c>
      <c r="HZ272" s="0" t="s">
        <v>307</v>
      </c>
      <c r="IA272" s="0" t="n">
        <v>260</v>
      </c>
      <c r="IB272" s="0" t="s">
        <v>307</v>
      </c>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4.8" hidden="false" customHeight="false" outlineLevel="0" collapsed="false">
      <c r="A273" s="43" t="n">
        <v>261</v>
      </c>
      <c r="B273" s="28" t="s">
        <v>308</v>
      </c>
      <c r="C273" s="29"/>
      <c r="D273" s="30"/>
      <c r="E273" s="31"/>
      <c r="F273" s="32"/>
      <c r="G273" s="33"/>
      <c r="H273" s="33"/>
      <c r="I273" s="32"/>
      <c r="J273" s="34"/>
      <c r="K273" s="35"/>
      <c r="L273" s="35"/>
      <c r="M273" s="84"/>
      <c r="N273" s="85"/>
      <c r="O273" s="85"/>
      <c r="P273" s="86"/>
      <c r="Q273" s="85"/>
      <c r="R273" s="85"/>
      <c r="S273" s="86"/>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40"/>
      <c r="BB273" s="41"/>
      <c r="BC273" s="42"/>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t="n">
        <v>259</v>
      </c>
      <c r="HZ273" s="0" t="s">
        <v>308</v>
      </c>
      <c r="IA273" s="0" t="n">
        <v>261</v>
      </c>
      <c r="IB273" s="0" t="s">
        <v>308</v>
      </c>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6" hidden="false" customHeight="false" outlineLevel="0" collapsed="false">
      <c r="A274" s="43" t="n">
        <v>262</v>
      </c>
      <c r="B274" s="45" t="s">
        <v>309</v>
      </c>
      <c r="C274" s="72"/>
      <c r="D274" s="48" t="n">
        <v>100</v>
      </c>
      <c r="E274" s="49" t="s">
        <v>71</v>
      </c>
      <c r="F274" s="50" t="n">
        <v>25</v>
      </c>
      <c r="G274" s="51"/>
      <c r="H274" s="52"/>
      <c r="I274" s="53" t="s">
        <v>68</v>
      </c>
      <c r="J274" s="54" t="n">
        <f aca="false">IF(I274="Less(-)",-1,1)</f>
        <v>1</v>
      </c>
      <c r="K274" s="55" t="s">
        <v>69</v>
      </c>
      <c r="L274" s="55" t="s">
        <v>4</v>
      </c>
      <c r="M274" s="88"/>
      <c r="N274" s="51"/>
      <c r="O274" s="51"/>
      <c r="P274" s="89"/>
      <c r="Q274" s="51"/>
      <c r="R274" s="51"/>
      <c r="S274" s="8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60" t="n">
        <f aca="false">F274*D274</f>
        <v>2500</v>
      </c>
      <c r="BB274" s="61" t="n">
        <f aca="false">BA274</f>
        <v>2500</v>
      </c>
      <c r="BC274" s="42" t="e">
        <f aca="false">SpellNumber(L274,BB274)</f>
        <v>#VALUE!</v>
      </c>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t="n">
        <v>260</v>
      </c>
      <c r="HZ274" s="0" t="s">
        <v>309</v>
      </c>
      <c r="IA274" s="0" t="n">
        <v>262</v>
      </c>
      <c r="IB274" s="0" t="s">
        <v>309</v>
      </c>
      <c r="IC274" s="0"/>
      <c r="ID274" s="0" t="n">
        <v>100</v>
      </c>
      <c r="IE274" s="0" t="s">
        <v>71</v>
      </c>
      <c r="IF274" s="0"/>
      <c r="IG274" s="0"/>
      <c r="IH274" s="0"/>
      <c r="II274" s="0"/>
      <c r="IJ274" s="0"/>
      <c r="IK274" s="0"/>
      <c r="IL274" s="0"/>
      <c r="IM274" s="0"/>
      <c r="IN274" s="0"/>
      <c r="IO274" s="0"/>
      <c r="IP274" s="0"/>
      <c r="IQ274" s="0"/>
      <c r="IR274" s="0"/>
      <c r="IS274" s="0"/>
      <c r="IT274" s="0"/>
      <c r="IU274" s="0"/>
      <c r="IV274" s="0"/>
      <c r="IW274" s="0"/>
    </row>
    <row r="275" customFormat="false" ht="15.6" hidden="false" customHeight="false" outlineLevel="0" collapsed="false">
      <c r="A275" s="43" t="n">
        <v>263</v>
      </c>
      <c r="B275" s="45" t="s">
        <v>310</v>
      </c>
      <c r="C275" s="72"/>
      <c r="D275" s="48" t="n">
        <v>100000</v>
      </c>
      <c r="E275" s="49" t="s">
        <v>71</v>
      </c>
      <c r="F275" s="50" t="n">
        <v>21</v>
      </c>
      <c r="G275" s="51"/>
      <c r="H275" s="52"/>
      <c r="I275" s="53" t="s">
        <v>68</v>
      </c>
      <c r="J275" s="54" t="n">
        <f aca="false">IF(I275="Less(-)",-1,1)</f>
        <v>1</v>
      </c>
      <c r="K275" s="55" t="s">
        <v>69</v>
      </c>
      <c r="L275" s="55" t="s">
        <v>4</v>
      </c>
      <c r="M275" s="88"/>
      <c r="N275" s="51"/>
      <c r="O275" s="51"/>
      <c r="P275" s="89"/>
      <c r="Q275" s="51"/>
      <c r="R275" s="51"/>
      <c r="S275" s="8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60" t="n">
        <f aca="false">F275*D275</f>
        <v>2100000</v>
      </c>
      <c r="BB275" s="61" t="n">
        <f aca="false">BA275</f>
        <v>2100000</v>
      </c>
      <c r="BC275" s="42" t="e">
        <f aca="false">SpellNumber(L275,BB275)</f>
        <v>#VALUE!</v>
      </c>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t="n">
        <v>261</v>
      </c>
      <c r="HZ275" s="0" t="s">
        <v>310</v>
      </c>
      <c r="IA275" s="0" t="n">
        <v>263</v>
      </c>
      <c r="IB275" s="0" t="s">
        <v>310</v>
      </c>
      <c r="IC275" s="0"/>
      <c r="ID275" s="0" t="n">
        <v>100000</v>
      </c>
      <c r="IE275" s="0" t="s">
        <v>71</v>
      </c>
      <c r="IF275" s="0"/>
      <c r="IG275" s="0"/>
      <c r="IH275" s="0"/>
      <c r="II275" s="0"/>
      <c r="IJ275" s="0"/>
      <c r="IK275" s="0"/>
      <c r="IL275" s="0"/>
      <c r="IM275" s="0"/>
      <c r="IN275" s="0"/>
      <c r="IO275" s="0"/>
      <c r="IP275" s="0"/>
      <c r="IQ275" s="0"/>
      <c r="IR275" s="0"/>
      <c r="IS275" s="0"/>
      <c r="IT275" s="0"/>
      <c r="IU275" s="0"/>
      <c r="IV275" s="0"/>
      <c r="IW275" s="0"/>
    </row>
    <row r="276" customFormat="false" ht="15.6" hidden="false" customHeight="false" outlineLevel="0" collapsed="false">
      <c r="A276" s="43" t="n">
        <v>264</v>
      </c>
      <c r="B276" s="45" t="s">
        <v>311</v>
      </c>
      <c r="C276" s="72"/>
      <c r="D276" s="48" t="n">
        <v>150000</v>
      </c>
      <c r="E276" s="49" t="s">
        <v>71</v>
      </c>
      <c r="F276" s="50" t="n">
        <v>18</v>
      </c>
      <c r="G276" s="51"/>
      <c r="H276" s="52"/>
      <c r="I276" s="53" t="s">
        <v>68</v>
      </c>
      <c r="J276" s="54" t="n">
        <f aca="false">IF(I276="Less(-)",-1,1)</f>
        <v>1</v>
      </c>
      <c r="K276" s="55" t="s">
        <v>69</v>
      </c>
      <c r="L276" s="55" t="s">
        <v>4</v>
      </c>
      <c r="M276" s="88"/>
      <c r="N276" s="51"/>
      <c r="O276" s="51"/>
      <c r="P276" s="89"/>
      <c r="Q276" s="51"/>
      <c r="R276" s="51"/>
      <c r="S276" s="8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60" t="n">
        <f aca="false">F276*D276</f>
        <v>2700000</v>
      </c>
      <c r="BB276" s="61" t="n">
        <f aca="false">BA276</f>
        <v>2700000</v>
      </c>
      <c r="BC276" s="42" t="e">
        <f aca="false">SpellNumber(L276,BB276)</f>
        <v>#VALUE!</v>
      </c>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t="n">
        <v>262</v>
      </c>
      <c r="HZ276" s="0" t="s">
        <v>311</v>
      </c>
      <c r="IA276" s="0" t="n">
        <v>264</v>
      </c>
      <c r="IB276" s="0" t="s">
        <v>311</v>
      </c>
      <c r="IC276" s="0"/>
      <c r="ID276" s="0" t="n">
        <v>150000</v>
      </c>
      <c r="IE276" s="0" t="s">
        <v>71</v>
      </c>
      <c r="IF276" s="0"/>
      <c r="IG276" s="0"/>
      <c r="IH276" s="0"/>
      <c r="II276" s="0"/>
      <c r="IJ276" s="0"/>
      <c r="IK276" s="0"/>
      <c r="IL276" s="0"/>
      <c r="IM276" s="0"/>
      <c r="IN276" s="0"/>
      <c r="IO276" s="0"/>
      <c r="IP276" s="0"/>
      <c r="IQ276" s="0"/>
      <c r="IR276" s="0"/>
      <c r="IS276" s="0"/>
      <c r="IT276" s="0"/>
      <c r="IU276" s="0"/>
      <c r="IV276" s="0"/>
      <c r="IW276" s="0"/>
    </row>
    <row r="277" customFormat="false" ht="15.6" hidden="false" customHeight="false" outlineLevel="0" collapsed="false">
      <c r="A277" s="43" t="n">
        <v>265</v>
      </c>
      <c r="B277" s="45" t="s">
        <v>312</v>
      </c>
      <c r="C277" s="72"/>
      <c r="D277" s="48" t="n">
        <v>300000</v>
      </c>
      <c r="E277" s="49" t="s">
        <v>71</v>
      </c>
      <c r="F277" s="50" t="n">
        <v>16</v>
      </c>
      <c r="G277" s="51"/>
      <c r="H277" s="52"/>
      <c r="I277" s="53" t="s">
        <v>68</v>
      </c>
      <c r="J277" s="54" t="n">
        <f aca="false">IF(I277="Less(-)",-1,1)</f>
        <v>1</v>
      </c>
      <c r="K277" s="55" t="s">
        <v>69</v>
      </c>
      <c r="L277" s="55" t="s">
        <v>4</v>
      </c>
      <c r="M277" s="88"/>
      <c r="N277" s="51"/>
      <c r="O277" s="51"/>
      <c r="P277" s="89"/>
      <c r="Q277" s="51"/>
      <c r="R277" s="51"/>
      <c r="S277" s="8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60" t="n">
        <f aca="false">F277*D277</f>
        <v>4800000</v>
      </c>
      <c r="BB277" s="61" t="n">
        <f aca="false">BA277</f>
        <v>4800000</v>
      </c>
      <c r="BC277" s="42" t="e">
        <f aca="false">SpellNumber(L277,BB277)</f>
        <v>#VALUE!</v>
      </c>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t="n">
        <v>263</v>
      </c>
      <c r="HZ277" s="0" t="s">
        <v>312</v>
      </c>
      <c r="IA277" s="0" t="n">
        <v>265</v>
      </c>
      <c r="IB277" s="0" t="s">
        <v>312</v>
      </c>
      <c r="IC277" s="0"/>
      <c r="ID277" s="0" t="n">
        <v>300000</v>
      </c>
      <c r="IE277" s="0" t="s">
        <v>71</v>
      </c>
      <c r="IF277" s="0"/>
      <c r="IG277" s="0"/>
      <c r="IH277" s="0"/>
      <c r="II277" s="0"/>
      <c r="IJ277" s="0"/>
      <c r="IK277" s="0"/>
      <c r="IL277" s="0"/>
      <c r="IM277" s="0"/>
      <c r="IN277" s="0"/>
      <c r="IO277" s="0"/>
      <c r="IP277" s="0"/>
      <c r="IQ277" s="0"/>
      <c r="IR277" s="0"/>
      <c r="IS277" s="0"/>
      <c r="IT277" s="0"/>
      <c r="IU277" s="0"/>
      <c r="IV277" s="0"/>
      <c r="IW277" s="0"/>
    </row>
    <row r="278" customFormat="false" ht="15.6" hidden="false" customHeight="false" outlineLevel="0" collapsed="false">
      <c r="A278" s="43" t="n">
        <v>266</v>
      </c>
      <c r="B278" s="45" t="s">
        <v>313</v>
      </c>
      <c r="C278" s="72"/>
      <c r="D278" s="48" t="n">
        <v>450000</v>
      </c>
      <c r="E278" s="49" t="s">
        <v>71</v>
      </c>
      <c r="F278" s="50" t="n">
        <v>13</v>
      </c>
      <c r="G278" s="51"/>
      <c r="H278" s="52"/>
      <c r="I278" s="53" t="s">
        <v>68</v>
      </c>
      <c r="J278" s="54" t="n">
        <f aca="false">IF(I278="Less(-)",-1,1)</f>
        <v>1</v>
      </c>
      <c r="K278" s="55" t="s">
        <v>69</v>
      </c>
      <c r="L278" s="55" t="s">
        <v>4</v>
      </c>
      <c r="M278" s="88"/>
      <c r="N278" s="51"/>
      <c r="O278" s="51"/>
      <c r="P278" s="89"/>
      <c r="Q278" s="51"/>
      <c r="R278" s="51"/>
      <c r="S278" s="8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60" t="n">
        <f aca="false">F278*D278</f>
        <v>5850000</v>
      </c>
      <c r="BB278" s="61" t="n">
        <f aca="false">BA278</f>
        <v>5850000</v>
      </c>
      <c r="BC278" s="42" t="e">
        <f aca="false">SpellNumber(L278,BB278)</f>
        <v>#VALUE!</v>
      </c>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t="n">
        <v>264</v>
      </c>
      <c r="HZ278" s="0" t="s">
        <v>313</v>
      </c>
      <c r="IA278" s="0" t="n">
        <v>266</v>
      </c>
      <c r="IB278" s="0" t="s">
        <v>313</v>
      </c>
      <c r="IC278" s="0"/>
      <c r="ID278" s="0" t="n">
        <v>450000</v>
      </c>
      <c r="IE278" s="0" t="s">
        <v>71</v>
      </c>
      <c r="IF278" s="0"/>
      <c r="IG278" s="0"/>
      <c r="IH278" s="0"/>
      <c r="II278" s="0"/>
      <c r="IJ278" s="0"/>
      <c r="IK278" s="0"/>
      <c r="IL278" s="0"/>
      <c r="IM278" s="0"/>
      <c r="IN278" s="0"/>
      <c r="IO278" s="0"/>
      <c r="IP278" s="0"/>
      <c r="IQ278" s="0"/>
      <c r="IR278" s="0"/>
      <c r="IS278" s="0"/>
      <c r="IT278" s="0"/>
      <c r="IU278" s="0"/>
      <c r="IV278" s="0"/>
      <c r="IW278" s="0"/>
    </row>
    <row r="279" customFormat="false" ht="15.6" hidden="false" customHeight="false" outlineLevel="0" collapsed="false">
      <c r="A279" s="43" t="n">
        <v>267</v>
      </c>
      <c r="B279" s="45" t="s">
        <v>314</v>
      </c>
      <c r="C279" s="72"/>
      <c r="D279" s="48" t="n">
        <v>5000</v>
      </c>
      <c r="E279" s="49" t="s">
        <v>71</v>
      </c>
      <c r="F279" s="50" t="n">
        <v>12</v>
      </c>
      <c r="G279" s="51"/>
      <c r="H279" s="52"/>
      <c r="I279" s="53" t="s">
        <v>68</v>
      </c>
      <c r="J279" s="54" t="n">
        <f aca="false">IF(I279="Less(-)",-1,1)</f>
        <v>1</v>
      </c>
      <c r="K279" s="55" t="s">
        <v>69</v>
      </c>
      <c r="L279" s="55" t="s">
        <v>4</v>
      </c>
      <c r="M279" s="88"/>
      <c r="N279" s="51"/>
      <c r="O279" s="51"/>
      <c r="P279" s="89"/>
      <c r="Q279" s="51"/>
      <c r="R279" s="51"/>
      <c r="S279" s="8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60" t="n">
        <f aca="false">F279*D279</f>
        <v>60000</v>
      </c>
      <c r="BB279" s="61" t="n">
        <f aca="false">BA279</f>
        <v>60000</v>
      </c>
      <c r="BC279" s="42" t="e">
        <f aca="false">SpellNumber(L279,BB279)</f>
        <v>#VALUE!</v>
      </c>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t="n">
        <v>265</v>
      </c>
      <c r="HZ279" s="0" t="s">
        <v>314</v>
      </c>
      <c r="IA279" s="0" t="n">
        <v>267</v>
      </c>
      <c r="IB279" s="0" t="s">
        <v>314</v>
      </c>
      <c r="IC279" s="0"/>
      <c r="ID279" s="0" t="n">
        <v>5000</v>
      </c>
      <c r="IE279" s="0" t="s">
        <v>71</v>
      </c>
      <c r="IF279" s="0"/>
      <c r="IG279" s="0"/>
      <c r="IH279" s="0"/>
      <c r="II279" s="0"/>
      <c r="IJ279" s="0"/>
      <c r="IK279" s="0"/>
      <c r="IL279" s="0"/>
      <c r="IM279" s="0"/>
      <c r="IN279" s="0"/>
      <c r="IO279" s="0"/>
      <c r="IP279" s="0"/>
      <c r="IQ279" s="0"/>
      <c r="IR279" s="0"/>
      <c r="IS279" s="0"/>
      <c r="IT279" s="0"/>
      <c r="IU279" s="0"/>
      <c r="IV279" s="0"/>
      <c r="IW279" s="0"/>
    </row>
    <row r="280" customFormat="false" ht="34.8" hidden="false" customHeight="false" outlineLevel="0" collapsed="false">
      <c r="A280" s="43" t="n">
        <v>268</v>
      </c>
      <c r="B280" s="28" t="s">
        <v>315</v>
      </c>
      <c r="C280" s="29"/>
      <c r="D280" s="30"/>
      <c r="E280" s="31"/>
      <c r="F280" s="32"/>
      <c r="G280" s="33"/>
      <c r="H280" s="33"/>
      <c r="I280" s="32"/>
      <c r="J280" s="34"/>
      <c r="K280" s="35"/>
      <c r="L280" s="35"/>
      <c r="M280" s="84"/>
      <c r="N280" s="85"/>
      <c r="O280" s="85"/>
      <c r="P280" s="86"/>
      <c r="Q280" s="85"/>
      <c r="R280" s="85"/>
      <c r="S280" s="86"/>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40"/>
      <c r="BB280" s="41"/>
      <c r="BC280" s="42"/>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t="n">
        <v>266</v>
      </c>
      <c r="HZ280" s="0" t="s">
        <v>315</v>
      </c>
      <c r="IA280" s="0" t="n">
        <v>268</v>
      </c>
      <c r="IB280" s="0" t="s">
        <v>315</v>
      </c>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6" hidden="false" customHeight="false" outlineLevel="0" collapsed="false">
      <c r="A281" s="43" t="n">
        <v>269</v>
      </c>
      <c r="B281" s="45" t="s">
        <v>309</v>
      </c>
      <c r="C281" s="72"/>
      <c r="D281" s="48" t="n">
        <v>100</v>
      </c>
      <c r="E281" s="49" t="s">
        <v>71</v>
      </c>
      <c r="F281" s="50" t="n">
        <v>13</v>
      </c>
      <c r="G281" s="51"/>
      <c r="H281" s="52"/>
      <c r="I281" s="53" t="s">
        <v>68</v>
      </c>
      <c r="J281" s="54" t="n">
        <f aca="false">IF(I281="Less(-)",-1,1)</f>
        <v>1</v>
      </c>
      <c r="K281" s="55" t="s">
        <v>69</v>
      </c>
      <c r="L281" s="55" t="s">
        <v>4</v>
      </c>
      <c r="M281" s="88"/>
      <c r="N281" s="51"/>
      <c r="O281" s="51"/>
      <c r="P281" s="89"/>
      <c r="Q281" s="51"/>
      <c r="R281" s="51"/>
      <c r="S281" s="8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60" t="n">
        <f aca="false">F281*D281</f>
        <v>1300</v>
      </c>
      <c r="BB281" s="61" t="n">
        <f aca="false">BA281</f>
        <v>1300</v>
      </c>
      <c r="BC281" s="42" t="e">
        <f aca="false">SpellNumber(L281,BB281)</f>
        <v>#VALUE!</v>
      </c>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t="n">
        <v>267</v>
      </c>
      <c r="HZ281" s="0" t="s">
        <v>309</v>
      </c>
      <c r="IA281" s="0" t="n">
        <v>269</v>
      </c>
      <c r="IB281" s="0" t="s">
        <v>309</v>
      </c>
      <c r="IC281" s="0"/>
      <c r="ID281" s="0" t="n">
        <v>100</v>
      </c>
      <c r="IE281" s="0" t="s">
        <v>71</v>
      </c>
      <c r="IF281" s="0"/>
      <c r="IG281" s="0"/>
      <c r="IH281" s="0"/>
      <c r="II281" s="0"/>
      <c r="IJ281" s="0"/>
      <c r="IK281" s="0"/>
      <c r="IL281" s="0"/>
      <c r="IM281" s="0"/>
      <c r="IN281" s="0"/>
      <c r="IO281" s="0"/>
      <c r="IP281" s="0"/>
      <c r="IQ281" s="0"/>
      <c r="IR281" s="0"/>
      <c r="IS281" s="0"/>
      <c r="IT281" s="0"/>
      <c r="IU281" s="0"/>
      <c r="IV281" s="0"/>
      <c r="IW281" s="0"/>
    </row>
    <row r="282" customFormat="false" ht="15.6" hidden="false" customHeight="false" outlineLevel="0" collapsed="false">
      <c r="A282" s="43" t="n">
        <v>270</v>
      </c>
      <c r="B282" s="45" t="s">
        <v>310</v>
      </c>
      <c r="C282" s="72"/>
      <c r="D282" s="48" t="n">
        <v>100000</v>
      </c>
      <c r="E282" s="49" t="s">
        <v>71</v>
      </c>
      <c r="F282" s="50" t="n">
        <v>11</v>
      </c>
      <c r="G282" s="51"/>
      <c r="H282" s="52"/>
      <c r="I282" s="53" t="s">
        <v>68</v>
      </c>
      <c r="J282" s="54" t="n">
        <f aca="false">IF(I282="Less(-)",-1,1)</f>
        <v>1</v>
      </c>
      <c r="K282" s="55" t="s">
        <v>69</v>
      </c>
      <c r="L282" s="55" t="s">
        <v>4</v>
      </c>
      <c r="M282" s="88"/>
      <c r="N282" s="51"/>
      <c r="O282" s="51"/>
      <c r="P282" s="89"/>
      <c r="Q282" s="51"/>
      <c r="R282" s="51"/>
      <c r="S282" s="8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60" t="n">
        <f aca="false">F282*D282</f>
        <v>1100000</v>
      </c>
      <c r="BB282" s="61" t="n">
        <f aca="false">BA282</f>
        <v>1100000</v>
      </c>
      <c r="BC282" s="42" t="e">
        <f aca="false">SpellNumber(L282,BB282)</f>
        <v>#VALUE!</v>
      </c>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t="n">
        <v>268</v>
      </c>
      <c r="HZ282" s="0" t="s">
        <v>310</v>
      </c>
      <c r="IA282" s="0" t="n">
        <v>270</v>
      </c>
      <c r="IB282" s="0" t="s">
        <v>310</v>
      </c>
      <c r="IC282" s="0"/>
      <c r="ID282" s="0" t="n">
        <v>100000</v>
      </c>
      <c r="IE282" s="0" t="s">
        <v>71</v>
      </c>
      <c r="IF282" s="0"/>
      <c r="IG282" s="0"/>
      <c r="IH282" s="0"/>
      <c r="II282" s="0"/>
      <c r="IJ282" s="0"/>
      <c r="IK282" s="0"/>
      <c r="IL282" s="0"/>
      <c r="IM282" s="0"/>
      <c r="IN282" s="0"/>
      <c r="IO282" s="0"/>
      <c r="IP282" s="0"/>
      <c r="IQ282" s="0"/>
      <c r="IR282" s="0"/>
      <c r="IS282" s="0"/>
      <c r="IT282" s="0"/>
      <c r="IU282" s="0"/>
      <c r="IV282" s="0"/>
      <c r="IW282" s="0"/>
    </row>
    <row r="283" customFormat="false" ht="15.6" hidden="false" customHeight="false" outlineLevel="0" collapsed="false">
      <c r="A283" s="43" t="n">
        <v>271</v>
      </c>
      <c r="B283" s="45" t="s">
        <v>311</v>
      </c>
      <c r="C283" s="72"/>
      <c r="D283" s="48" t="n">
        <v>150000</v>
      </c>
      <c r="E283" s="49" t="s">
        <v>71</v>
      </c>
      <c r="F283" s="50" t="n">
        <v>10</v>
      </c>
      <c r="G283" s="51"/>
      <c r="H283" s="52"/>
      <c r="I283" s="53" t="s">
        <v>68</v>
      </c>
      <c r="J283" s="54" t="n">
        <f aca="false">IF(I283="Less(-)",-1,1)</f>
        <v>1</v>
      </c>
      <c r="K283" s="55" t="s">
        <v>69</v>
      </c>
      <c r="L283" s="55" t="s">
        <v>4</v>
      </c>
      <c r="M283" s="88"/>
      <c r="N283" s="51"/>
      <c r="O283" s="51"/>
      <c r="P283" s="89"/>
      <c r="Q283" s="51"/>
      <c r="R283" s="51"/>
      <c r="S283" s="8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60" t="n">
        <f aca="false">F283*D283</f>
        <v>1500000</v>
      </c>
      <c r="BB283" s="61" t="n">
        <f aca="false">BA283</f>
        <v>1500000</v>
      </c>
      <c r="BC283" s="42" t="e">
        <f aca="false">SpellNumber(L283,BB283)</f>
        <v>#VALUE!</v>
      </c>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t="n">
        <v>269</v>
      </c>
      <c r="HZ283" s="0" t="s">
        <v>311</v>
      </c>
      <c r="IA283" s="0" t="n">
        <v>271</v>
      </c>
      <c r="IB283" s="0" t="s">
        <v>311</v>
      </c>
      <c r="IC283" s="0"/>
      <c r="ID283" s="0" t="n">
        <v>150000</v>
      </c>
      <c r="IE283" s="0" t="s">
        <v>71</v>
      </c>
      <c r="IF283" s="0"/>
      <c r="IG283" s="0"/>
      <c r="IH283" s="0"/>
      <c r="II283" s="0"/>
      <c r="IJ283" s="0"/>
      <c r="IK283" s="0"/>
      <c r="IL283" s="0"/>
      <c r="IM283" s="0"/>
      <c r="IN283" s="0"/>
      <c r="IO283" s="0"/>
      <c r="IP283" s="0"/>
      <c r="IQ283" s="0"/>
      <c r="IR283" s="0"/>
      <c r="IS283" s="0"/>
      <c r="IT283" s="0"/>
      <c r="IU283" s="0"/>
      <c r="IV283" s="0"/>
      <c r="IW283" s="0"/>
    </row>
    <row r="284" customFormat="false" ht="15.6" hidden="false" customHeight="false" outlineLevel="0" collapsed="false">
      <c r="A284" s="43" t="n">
        <v>272</v>
      </c>
      <c r="B284" s="45" t="s">
        <v>312</v>
      </c>
      <c r="C284" s="72"/>
      <c r="D284" s="48" t="n">
        <v>300000</v>
      </c>
      <c r="E284" s="49" t="s">
        <v>71</v>
      </c>
      <c r="F284" s="50" t="n">
        <v>8</v>
      </c>
      <c r="G284" s="51"/>
      <c r="H284" s="52"/>
      <c r="I284" s="53" t="s">
        <v>68</v>
      </c>
      <c r="J284" s="54" t="n">
        <f aca="false">IF(I284="Less(-)",-1,1)</f>
        <v>1</v>
      </c>
      <c r="K284" s="55" t="s">
        <v>69</v>
      </c>
      <c r="L284" s="55" t="s">
        <v>4</v>
      </c>
      <c r="M284" s="88"/>
      <c r="N284" s="51"/>
      <c r="O284" s="51"/>
      <c r="P284" s="89"/>
      <c r="Q284" s="51"/>
      <c r="R284" s="51"/>
      <c r="S284" s="8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60" t="n">
        <f aca="false">F284*D284</f>
        <v>2400000</v>
      </c>
      <c r="BB284" s="61" t="n">
        <f aca="false">BA284</f>
        <v>2400000</v>
      </c>
      <c r="BC284" s="42" t="e">
        <f aca="false">SpellNumber(L284,BB284)</f>
        <v>#VALUE!</v>
      </c>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t="n">
        <v>270</v>
      </c>
      <c r="HZ284" s="0" t="s">
        <v>312</v>
      </c>
      <c r="IA284" s="0" t="n">
        <v>272</v>
      </c>
      <c r="IB284" s="0" t="s">
        <v>312</v>
      </c>
      <c r="IC284" s="0"/>
      <c r="ID284" s="0" t="n">
        <v>300000</v>
      </c>
      <c r="IE284" s="0" t="s">
        <v>71</v>
      </c>
      <c r="IF284" s="0"/>
      <c r="IG284" s="0"/>
      <c r="IH284" s="0"/>
      <c r="II284" s="0"/>
      <c r="IJ284" s="0"/>
      <c r="IK284" s="0"/>
      <c r="IL284" s="0"/>
      <c r="IM284" s="0"/>
      <c r="IN284" s="0"/>
      <c r="IO284" s="0"/>
      <c r="IP284" s="0"/>
      <c r="IQ284" s="0"/>
      <c r="IR284" s="0"/>
      <c r="IS284" s="0"/>
      <c r="IT284" s="0"/>
      <c r="IU284" s="0"/>
      <c r="IV284" s="0"/>
      <c r="IW284" s="0"/>
    </row>
    <row r="285" customFormat="false" ht="15.6" hidden="false" customHeight="false" outlineLevel="0" collapsed="false">
      <c r="A285" s="43" t="n">
        <v>273</v>
      </c>
      <c r="B285" s="45" t="s">
        <v>313</v>
      </c>
      <c r="C285" s="72"/>
      <c r="D285" s="48" t="n">
        <v>450000</v>
      </c>
      <c r="E285" s="49" t="s">
        <v>71</v>
      </c>
      <c r="F285" s="50" t="n">
        <v>7</v>
      </c>
      <c r="G285" s="51"/>
      <c r="H285" s="52"/>
      <c r="I285" s="53" t="s">
        <v>68</v>
      </c>
      <c r="J285" s="54" t="n">
        <f aca="false">IF(I285="Less(-)",-1,1)</f>
        <v>1</v>
      </c>
      <c r="K285" s="55" t="s">
        <v>69</v>
      </c>
      <c r="L285" s="55" t="s">
        <v>4</v>
      </c>
      <c r="M285" s="88"/>
      <c r="N285" s="51"/>
      <c r="O285" s="51"/>
      <c r="P285" s="89"/>
      <c r="Q285" s="51"/>
      <c r="R285" s="51"/>
      <c r="S285" s="8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60" t="n">
        <f aca="false">F285*D285</f>
        <v>3150000</v>
      </c>
      <c r="BB285" s="61" t="n">
        <f aca="false">BA285</f>
        <v>3150000</v>
      </c>
      <c r="BC285" s="42" t="e">
        <f aca="false">SpellNumber(L285,BB285)</f>
        <v>#VALUE!</v>
      </c>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t="n">
        <v>271</v>
      </c>
      <c r="HZ285" s="0" t="s">
        <v>313</v>
      </c>
      <c r="IA285" s="0" t="n">
        <v>273</v>
      </c>
      <c r="IB285" s="0" t="s">
        <v>313</v>
      </c>
      <c r="IC285" s="0"/>
      <c r="ID285" s="0" t="n">
        <v>450000</v>
      </c>
      <c r="IE285" s="0" t="s">
        <v>71</v>
      </c>
      <c r="IF285" s="0"/>
      <c r="IG285" s="0"/>
      <c r="IH285" s="0"/>
      <c r="II285" s="0"/>
      <c r="IJ285" s="0"/>
      <c r="IK285" s="0"/>
      <c r="IL285" s="0"/>
      <c r="IM285" s="0"/>
      <c r="IN285" s="0"/>
      <c r="IO285" s="0"/>
      <c r="IP285" s="0"/>
      <c r="IQ285" s="0"/>
      <c r="IR285" s="0"/>
      <c r="IS285" s="0"/>
      <c r="IT285" s="0"/>
      <c r="IU285" s="0"/>
      <c r="IV285" s="0"/>
      <c r="IW285" s="0"/>
    </row>
    <row r="286" customFormat="false" ht="15.6" hidden="false" customHeight="false" outlineLevel="0" collapsed="false">
      <c r="A286" s="43" t="n">
        <v>274</v>
      </c>
      <c r="B286" s="45" t="s">
        <v>314</v>
      </c>
      <c r="C286" s="72"/>
      <c r="D286" s="48" t="n">
        <v>5000</v>
      </c>
      <c r="E286" s="49" t="s">
        <v>71</v>
      </c>
      <c r="F286" s="50" t="n">
        <v>6</v>
      </c>
      <c r="G286" s="51"/>
      <c r="H286" s="52"/>
      <c r="I286" s="53" t="s">
        <v>68</v>
      </c>
      <c r="J286" s="54" t="n">
        <f aca="false">IF(I286="Less(-)",-1,1)</f>
        <v>1</v>
      </c>
      <c r="K286" s="55" t="s">
        <v>69</v>
      </c>
      <c r="L286" s="55" t="s">
        <v>4</v>
      </c>
      <c r="M286" s="88"/>
      <c r="N286" s="51"/>
      <c r="O286" s="51"/>
      <c r="P286" s="89"/>
      <c r="Q286" s="51"/>
      <c r="R286" s="51"/>
      <c r="S286" s="8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60" t="n">
        <f aca="false">F286*D286</f>
        <v>30000</v>
      </c>
      <c r="BB286" s="61" t="n">
        <f aca="false">BA286</f>
        <v>30000</v>
      </c>
      <c r="BC286" s="42" t="e">
        <f aca="false">SpellNumber(L286,BB286)</f>
        <v>#VALUE!</v>
      </c>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t="n">
        <v>272</v>
      </c>
      <c r="HZ286" s="0" t="s">
        <v>314</v>
      </c>
      <c r="IA286" s="0" t="n">
        <v>274</v>
      </c>
      <c r="IB286" s="0" t="s">
        <v>314</v>
      </c>
      <c r="IC286" s="0"/>
      <c r="ID286" s="0" t="n">
        <v>5000</v>
      </c>
      <c r="IE286" s="0" t="s">
        <v>71</v>
      </c>
      <c r="IF286" s="0"/>
      <c r="IG286" s="0"/>
      <c r="IH286" s="0"/>
      <c r="II286" s="0"/>
      <c r="IJ286" s="0"/>
      <c r="IK286" s="0"/>
      <c r="IL286" s="0"/>
      <c r="IM286" s="0"/>
      <c r="IN286" s="0"/>
      <c r="IO286" s="0"/>
      <c r="IP286" s="0"/>
      <c r="IQ286" s="0"/>
      <c r="IR286" s="0"/>
      <c r="IS286" s="0"/>
      <c r="IT286" s="0"/>
      <c r="IU286" s="0"/>
      <c r="IV286" s="0"/>
      <c r="IW286" s="0"/>
    </row>
    <row r="287" customFormat="false" ht="15.6" hidden="false" customHeight="false" outlineLevel="0" collapsed="false">
      <c r="A287" s="43" t="n">
        <v>275</v>
      </c>
      <c r="B287" s="47" t="s">
        <v>316</v>
      </c>
      <c r="C287" s="29"/>
      <c r="D287" s="30"/>
      <c r="E287" s="31"/>
      <c r="F287" s="32"/>
      <c r="G287" s="33"/>
      <c r="H287" s="33"/>
      <c r="I287" s="32"/>
      <c r="J287" s="34"/>
      <c r="K287" s="35"/>
      <c r="L287" s="35"/>
      <c r="M287" s="84"/>
      <c r="N287" s="85"/>
      <c r="O287" s="85"/>
      <c r="P287" s="86"/>
      <c r="Q287" s="85"/>
      <c r="R287" s="85"/>
      <c r="S287" s="86"/>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40"/>
      <c r="BB287" s="41"/>
      <c r="BC287" s="42"/>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t="n">
        <v>273</v>
      </c>
      <c r="HZ287" s="0" t="s">
        <v>316</v>
      </c>
      <c r="IA287" s="0" t="n">
        <v>275</v>
      </c>
      <c r="IB287" s="0" t="s">
        <v>316</v>
      </c>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7.6" hidden="false" customHeight="false" outlineLevel="0" collapsed="false">
      <c r="A288" s="43" t="n">
        <v>276</v>
      </c>
      <c r="B288" s="47" t="s">
        <v>317</v>
      </c>
      <c r="C288" s="29"/>
      <c r="D288" s="30"/>
      <c r="E288" s="31"/>
      <c r="F288" s="32"/>
      <c r="G288" s="33"/>
      <c r="H288" s="33"/>
      <c r="I288" s="32"/>
      <c r="J288" s="34"/>
      <c r="K288" s="35"/>
      <c r="L288" s="35"/>
      <c r="M288" s="84"/>
      <c r="N288" s="85"/>
      <c r="O288" s="85"/>
      <c r="P288" s="86"/>
      <c r="Q288" s="85"/>
      <c r="R288" s="85"/>
      <c r="S288" s="86"/>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40"/>
      <c r="BB288" s="41"/>
      <c r="BC288" s="42"/>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t="n">
        <v>274</v>
      </c>
      <c r="HZ288" s="0" t="s">
        <v>317</v>
      </c>
      <c r="IA288" s="0" t="n">
        <v>276</v>
      </c>
      <c r="IB288" s="0" t="s">
        <v>317</v>
      </c>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6" hidden="false" customHeight="false" outlineLevel="0" collapsed="false">
      <c r="A289" s="43" t="n">
        <v>277</v>
      </c>
      <c r="B289" s="47" t="s">
        <v>318</v>
      </c>
      <c r="C289" s="29"/>
      <c r="D289" s="30"/>
      <c r="E289" s="31"/>
      <c r="F289" s="32"/>
      <c r="G289" s="33"/>
      <c r="H289" s="33"/>
      <c r="I289" s="32"/>
      <c r="J289" s="34"/>
      <c r="K289" s="35"/>
      <c r="L289" s="35"/>
      <c r="M289" s="84"/>
      <c r="N289" s="85"/>
      <c r="O289" s="85"/>
      <c r="P289" s="86"/>
      <c r="Q289" s="85"/>
      <c r="R289" s="85"/>
      <c r="S289" s="86"/>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40"/>
      <c r="BB289" s="41"/>
      <c r="BC289" s="42"/>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t="n">
        <v>275</v>
      </c>
      <c r="HZ289" s="0" t="s">
        <v>318</v>
      </c>
      <c r="IA289" s="0" t="n">
        <v>277</v>
      </c>
      <c r="IB289" s="0" t="s">
        <v>318</v>
      </c>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7.6" hidden="false" customHeight="false" outlineLevel="0" collapsed="false">
      <c r="A290" s="43" t="n">
        <v>278</v>
      </c>
      <c r="B290" s="47" t="s">
        <v>319</v>
      </c>
      <c r="C290" s="29"/>
      <c r="D290" s="30"/>
      <c r="E290" s="31"/>
      <c r="F290" s="32"/>
      <c r="G290" s="33"/>
      <c r="H290" s="33"/>
      <c r="I290" s="32"/>
      <c r="J290" s="34"/>
      <c r="K290" s="35"/>
      <c r="L290" s="35"/>
      <c r="M290" s="84"/>
      <c r="N290" s="85"/>
      <c r="O290" s="85"/>
      <c r="P290" s="86"/>
      <c r="Q290" s="85"/>
      <c r="R290" s="85"/>
      <c r="S290" s="86"/>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40"/>
      <c r="BB290" s="41"/>
      <c r="BC290" s="42"/>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t="n">
        <v>276</v>
      </c>
      <c r="HZ290" s="0" t="s">
        <v>319</v>
      </c>
      <c r="IA290" s="0" t="n">
        <v>278</v>
      </c>
      <c r="IB290" s="0" t="s">
        <v>319</v>
      </c>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4" hidden="false" customHeight="false" outlineLevel="0" collapsed="false">
      <c r="A291" s="43" t="n">
        <v>279</v>
      </c>
      <c r="B291" s="28" t="s">
        <v>320</v>
      </c>
      <c r="C291" s="29"/>
      <c r="D291" s="30"/>
      <c r="E291" s="31"/>
      <c r="F291" s="32"/>
      <c r="G291" s="33"/>
      <c r="H291" s="33"/>
      <c r="I291" s="32"/>
      <c r="J291" s="34"/>
      <c r="K291" s="35"/>
      <c r="L291" s="35"/>
      <c r="M291" s="84"/>
      <c r="N291" s="85"/>
      <c r="O291" s="85"/>
      <c r="P291" s="86"/>
      <c r="Q291" s="85"/>
      <c r="R291" s="85"/>
      <c r="S291" s="86"/>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40"/>
      <c r="BB291" s="41"/>
      <c r="BC291" s="42"/>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t="n">
        <v>277</v>
      </c>
      <c r="HZ291" s="0" t="s">
        <v>320</v>
      </c>
      <c r="IA291" s="0" t="n">
        <v>279</v>
      </c>
      <c r="IB291" s="0" t="s">
        <v>320</v>
      </c>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409.6" hidden="false" customHeight="false" outlineLevel="0" collapsed="false">
      <c r="A292" s="43" t="n">
        <v>280</v>
      </c>
      <c r="B292" s="65" t="s">
        <v>321</v>
      </c>
      <c r="C292" s="65"/>
      <c r="D292" s="48" t="n">
        <v>50000</v>
      </c>
      <c r="E292" s="49" t="s">
        <v>67</v>
      </c>
      <c r="F292" s="50" t="n">
        <v>150</v>
      </c>
      <c r="G292" s="51"/>
      <c r="H292" s="52"/>
      <c r="I292" s="53" t="s">
        <v>68</v>
      </c>
      <c r="J292" s="54" t="n">
        <f aca="false">IF(I292="Less(-)",-1,1)</f>
        <v>1</v>
      </c>
      <c r="K292" s="55" t="s">
        <v>69</v>
      </c>
      <c r="L292" s="55" t="s">
        <v>4</v>
      </c>
      <c r="M292" s="88"/>
      <c r="N292" s="51"/>
      <c r="O292" s="51"/>
      <c r="P292" s="89"/>
      <c r="Q292" s="51"/>
      <c r="R292" s="51"/>
      <c r="S292" s="8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60" t="n">
        <f aca="false">F292*D292</f>
        <v>7500000</v>
      </c>
      <c r="BB292" s="61" t="n">
        <f aca="false">BA292</f>
        <v>7500000</v>
      </c>
      <c r="BC292" s="42" t="e">
        <f aca="false">SpellNumber(L292,BB292)</f>
        <v>#VALUE!</v>
      </c>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t="n">
        <v>278</v>
      </c>
      <c r="HZ292" s="46" t="s">
        <v>321</v>
      </c>
      <c r="IA292" s="0" t="n">
        <v>280</v>
      </c>
      <c r="IB292" s="46" t="s">
        <v>321</v>
      </c>
      <c r="IC292" s="0"/>
      <c r="ID292" s="0" t="n">
        <v>50000</v>
      </c>
      <c r="IE292" s="0" t="s">
        <v>67</v>
      </c>
      <c r="IF292" s="0"/>
      <c r="IG292" s="0"/>
      <c r="IH292" s="0"/>
      <c r="II292" s="0"/>
      <c r="IJ292" s="0"/>
      <c r="IK292" s="0"/>
      <c r="IL292" s="0"/>
      <c r="IM292" s="0"/>
      <c r="IN292" s="0"/>
      <c r="IO292" s="0"/>
      <c r="IP292" s="0"/>
      <c r="IQ292" s="0"/>
      <c r="IR292" s="0"/>
      <c r="IS292" s="0"/>
      <c r="IT292" s="0"/>
      <c r="IU292" s="0"/>
      <c r="IV292" s="0"/>
      <c r="IW292" s="0"/>
    </row>
    <row r="293" customFormat="false" ht="41.4" hidden="false" customHeight="false" outlineLevel="0" collapsed="false">
      <c r="A293" s="43" t="n">
        <v>281</v>
      </c>
      <c r="B293" s="47" t="s">
        <v>322</v>
      </c>
      <c r="C293" s="29"/>
      <c r="D293" s="30"/>
      <c r="E293" s="31"/>
      <c r="F293" s="32"/>
      <c r="G293" s="33"/>
      <c r="H293" s="33"/>
      <c r="I293" s="32"/>
      <c r="J293" s="34"/>
      <c r="K293" s="35"/>
      <c r="L293" s="35"/>
      <c r="M293" s="84"/>
      <c r="N293" s="85"/>
      <c r="O293" s="85"/>
      <c r="P293" s="86"/>
      <c r="Q293" s="85"/>
      <c r="R293" s="85"/>
      <c r="S293" s="86"/>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40"/>
      <c r="BB293" s="41"/>
      <c r="BC293" s="42"/>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t="n">
        <v>279</v>
      </c>
      <c r="HZ293" s="0" t="s">
        <v>322</v>
      </c>
      <c r="IA293" s="0" t="n">
        <v>281</v>
      </c>
      <c r="IB293" s="0" t="s">
        <v>322</v>
      </c>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6" hidden="false" customHeight="false" outlineLevel="0" collapsed="false">
      <c r="A294" s="43" t="n">
        <v>282</v>
      </c>
      <c r="B294" s="47" t="s">
        <v>323</v>
      </c>
      <c r="C294" s="29"/>
      <c r="D294" s="30"/>
      <c r="E294" s="31"/>
      <c r="F294" s="32"/>
      <c r="G294" s="33"/>
      <c r="H294" s="33"/>
      <c r="I294" s="32"/>
      <c r="J294" s="34"/>
      <c r="K294" s="35"/>
      <c r="L294" s="35"/>
      <c r="M294" s="84"/>
      <c r="N294" s="85"/>
      <c r="O294" s="85"/>
      <c r="P294" s="86"/>
      <c r="Q294" s="85"/>
      <c r="R294" s="85"/>
      <c r="S294" s="86"/>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40"/>
      <c r="BB294" s="41"/>
      <c r="BC294" s="42"/>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t="n">
        <v>280</v>
      </c>
      <c r="HZ294" s="0" t="s">
        <v>323</v>
      </c>
      <c r="IA294" s="0" t="n">
        <v>282</v>
      </c>
      <c r="IB294" s="0" t="s">
        <v>323</v>
      </c>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16.8" hidden="false" customHeight="false" outlineLevel="0" collapsed="false">
      <c r="A295" s="43" t="n">
        <v>283</v>
      </c>
      <c r="B295" s="45" t="s">
        <v>324</v>
      </c>
      <c r="C295" s="29"/>
      <c r="D295" s="30"/>
      <c r="E295" s="31"/>
      <c r="F295" s="32"/>
      <c r="G295" s="33"/>
      <c r="H295" s="33"/>
      <c r="I295" s="32"/>
      <c r="J295" s="34"/>
      <c r="K295" s="35"/>
      <c r="L295" s="35"/>
      <c r="M295" s="84"/>
      <c r="N295" s="85"/>
      <c r="O295" s="85"/>
      <c r="P295" s="86"/>
      <c r="Q295" s="85"/>
      <c r="R295" s="85"/>
      <c r="S295" s="86"/>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40"/>
      <c r="BB295" s="41"/>
      <c r="BC295" s="42"/>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t="n">
        <v>281</v>
      </c>
      <c r="HZ295" s="46" t="s">
        <v>324</v>
      </c>
      <c r="IA295" s="0" t="n">
        <v>283</v>
      </c>
      <c r="IB295" s="46" t="s">
        <v>324</v>
      </c>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1" hidden="false" customHeight="false" outlineLevel="0" collapsed="false">
      <c r="A296" s="43" t="n">
        <v>284</v>
      </c>
      <c r="B296" s="73" t="s">
        <v>325</v>
      </c>
      <c r="C296" s="29"/>
      <c r="D296" s="30"/>
      <c r="E296" s="31"/>
      <c r="F296" s="32"/>
      <c r="G296" s="33"/>
      <c r="H296" s="33"/>
      <c r="I296" s="32"/>
      <c r="J296" s="34"/>
      <c r="K296" s="35"/>
      <c r="L296" s="35"/>
      <c r="M296" s="84"/>
      <c r="N296" s="85"/>
      <c r="O296" s="85"/>
      <c r="P296" s="86"/>
      <c r="Q296" s="85"/>
      <c r="R296" s="85"/>
      <c r="S296" s="86"/>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40"/>
      <c r="BB296" s="41"/>
      <c r="BC296" s="42"/>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t="n">
        <v>282</v>
      </c>
      <c r="HZ296" s="0" t="s">
        <v>325</v>
      </c>
      <c r="IA296" s="0" t="n">
        <v>284</v>
      </c>
      <c r="IB296" s="0" t="s">
        <v>325</v>
      </c>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1" hidden="false" customHeight="false" outlineLevel="0" collapsed="false">
      <c r="A297" s="43" t="n">
        <v>285</v>
      </c>
      <c r="B297" s="73" t="s">
        <v>326</v>
      </c>
      <c r="C297" s="29"/>
      <c r="D297" s="30"/>
      <c r="E297" s="31"/>
      <c r="F297" s="32"/>
      <c r="G297" s="33"/>
      <c r="H297" s="33"/>
      <c r="I297" s="32"/>
      <c r="J297" s="34"/>
      <c r="K297" s="35"/>
      <c r="L297" s="35"/>
      <c r="M297" s="84"/>
      <c r="N297" s="85"/>
      <c r="O297" s="85"/>
      <c r="P297" s="86"/>
      <c r="Q297" s="85"/>
      <c r="R297" s="85"/>
      <c r="S297" s="86"/>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40"/>
      <c r="BB297" s="41"/>
      <c r="BC297" s="99"/>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t="n">
        <v>283</v>
      </c>
      <c r="HZ297" s="0" t="s">
        <v>326</v>
      </c>
      <c r="IA297" s="0" t="n">
        <v>285</v>
      </c>
      <c r="IB297" s="0" t="s">
        <v>326</v>
      </c>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1" hidden="false" customHeight="false" outlineLevel="0" collapsed="false">
      <c r="A298" s="43" t="n">
        <v>286</v>
      </c>
      <c r="B298" s="73" t="s">
        <v>327</v>
      </c>
      <c r="C298" s="29"/>
      <c r="D298" s="30"/>
      <c r="E298" s="31"/>
      <c r="F298" s="32"/>
      <c r="G298" s="33"/>
      <c r="H298" s="33"/>
      <c r="I298" s="32"/>
      <c r="J298" s="34"/>
      <c r="K298" s="35"/>
      <c r="L298" s="35"/>
      <c r="M298" s="84"/>
      <c r="N298" s="85"/>
      <c r="O298" s="85"/>
      <c r="P298" s="86"/>
      <c r="Q298" s="85"/>
      <c r="R298" s="85"/>
      <c r="S298" s="86"/>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40"/>
      <c r="BB298" s="100"/>
      <c r="BC298" s="42"/>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t="n">
        <v>284</v>
      </c>
      <c r="HZ298" s="0" t="s">
        <v>327</v>
      </c>
      <c r="IA298" s="0" t="n">
        <v>286</v>
      </c>
      <c r="IB298" s="0" t="s">
        <v>327</v>
      </c>
      <c r="IC298" s="0"/>
      <c r="ID298" s="0"/>
      <c r="IE298" s="0"/>
      <c r="IF298" s="0"/>
      <c r="IG298" s="0"/>
      <c r="IH298" s="0"/>
      <c r="II298" s="0"/>
      <c r="IJ298" s="0"/>
      <c r="IK298" s="0"/>
      <c r="IL298" s="0"/>
      <c r="IM298" s="0"/>
      <c r="IN298" s="0"/>
      <c r="IO298" s="0"/>
      <c r="IP298" s="0"/>
      <c r="IQ298" s="0"/>
      <c r="IR298" s="0"/>
      <c r="IS298" s="0"/>
      <c r="IT298" s="0"/>
      <c r="IU298" s="0"/>
      <c r="IV298" s="0"/>
      <c r="IW298" s="0"/>
    </row>
    <row r="299" s="107" customFormat="true" ht="34.5" hidden="false" customHeight="true" outlineLevel="0" collapsed="false">
      <c r="A299" s="101" t="s">
        <v>328</v>
      </c>
      <c r="B299" s="102"/>
      <c r="C299" s="103"/>
      <c r="D299" s="104"/>
      <c r="E299" s="104"/>
      <c r="F299" s="104"/>
      <c r="G299" s="104"/>
      <c r="H299" s="105"/>
      <c r="I299" s="105"/>
      <c r="J299" s="105"/>
      <c r="K299" s="105"/>
      <c r="L299" s="106"/>
      <c r="BA299" s="108" t="n">
        <f aca="false">SUM(BA13:BA296)*1.18</f>
        <v>2250197064.7</v>
      </c>
      <c r="BB299" s="109" t="n">
        <f aca="false">BA299</f>
        <v>2250197064.7</v>
      </c>
      <c r="BC299" s="110" t="e">
        <f aca="false">SpellNumber($E$2,BB299)</f>
        <v>#VALUE!</v>
      </c>
      <c r="IC299" s="111" t="n">
        <v>4</v>
      </c>
      <c r="ID299" s="111" t="s">
        <v>329</v>
      </c>
      <c r="IE299" s="111" t="s">
        <v>330</v>
      </c>
      <c r="IF299" s="111" t="n">
        <v>10</v>
      </c>
      <c r="IG299" s="111" t="s">
        <v>133</v>
      </c>
    </row>
    <row r="300" s="122" customFormat="true" ht="33.75" hidden="false" customHeight="true" outlineLevel="0" collapsed="false">
      <c r="A300" s="102" t="s">
        <v>331</v>
      </c>
      <c r="B300" s="112"/>
      <c r="C300" s="113"/>
      <c r="D300" s="114"/>
      <c r="E300" s="115" t="s">
        <v>332</v>
      </c>
      <c r="F300" s="116"/>
      <c r="G300" s="117"/>
      <c r="H300" s="118"/>
      <c r="I300" s="118"/>
      <c r="J300" s="118"/>
      <c r="K300" s="119"/>
      <c r="L300" s="120"/>
      <c r="M300" s="121"/>
      <c r="O300" s="107"/>
      <c r="P300" s="107"/>
      <c r="Q300" s="107"/>
      <c r="R300" s="107"/>
      <c r="S300" s="107"/>
      <c r="BA300" s="123" t="n">
        <f aca="false">IF(ISBLANK(F300),0,IF(E300="Excess (+)",ROUND(BA299+(BA299*F300),2),IF(E300="Less (-)",ROUND(BA299+(BA299*F300*(-1)),2),IF(E300="At Par",BA299,0))))</f>
        <v>0</v>
      </c>
      <c r="BB300" s="124" t="n">
        <f aca="false">ROUND(BA300,0)</f>
        <v>0</v>
      </c>
      <c r="BC300" s="42" t="e">
        <f aca="false">SpellNumber($E$2,BB300)</f>
        <v>#VALUE!</v>
      </c>
      <c r="IC300" s="125"/>
      <c r="ID300" s="125"/>
      <c r="IE300" s="125"/>
      <c r="IF300" s="125"/>
      <c r="IG300" s="125"/>
    </row>
    <row r="301" s="122" customFormat="true" ht="41.25" hidden="false" customHeight="true" outlineLevel="0" collapsed="false">
      <c r="A301" s="101" t="s">
        <v>333</v>
      </c>
      <c r="B301" s="101"/>
      <c r="C301" s="126" t="e">
        <f aca="false">SpellNumber($E$2,BB300)</f>
        <v>#VALUE!</v>
      </c>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IC301" s="125"/>
      <c r="ID301" s="125"/>
      <c r="IE301" s="125"/>
      <c r="IF301" s="125"/>
      <c r="IG301" s="125"/>
    </row>
  </sheetData>
  <sheetProtection sheet="true" password="8f42"/>
  <mergeCells count="8">
    <mergeCell ref="A1:L1"/>
    <mergeCell ref="A4:BC4"/>
    <mergeCell ref="A5:BC5"/>
    <mergeCell ref="A6:BC6"/>
    <mergeCell ref="A7:BC7"/>
    <mergeCell ref="B8:BC8"/>
    <mergeCell ref="A9:BC9"/>
    <mergeCell ref="C301:BC301"/>
  </mergeCells>
  <conditionalFormatting sqref="F191:F195">
    <cfRule type="cellIs" priority="2" operator="equal" aboveAverage="0" equalAverage="0" bottom="0" percent="0" rank="0" text="" dxfId="0">
      <formula>0</formula>
    </cfRule>
  </conditionalFormatting>
  <conditionalFormatting sqref="F284:F296 F279 F269:F272 F214:F262 F207:F210">
    <cfRule type="cellIs" priority="3" operator="equal" aboveAverage="0" equalAverage="0" bottom="0" percent="0" rank="0" text="" dxfId="1">
      <formula>0</formula>
    </cfRule>
  </conditionalFormatting>
  <conditionalFormatting sqref="F273:F276">
    <cfRule type="cellIs" priority="4" operator="equal" aboveAverage="0" equalAverage="0" bottom="0" percent="0" rank="0" text="" dxfId="2">
      <formula>0</formula>
    </cfRule>
  </conditionalFormatting>
  <conditionalFormatting sqref="F297">
    <cfRule type="cellIs" priority="5" operator="equal" aboveAverage="0" equalAverage="0" bottom="0" percent="0" rank="0" text="" dxfId="3">
      <formula>0</formula>
    </cfRule>
  </conditionalFormatting>
  <conditionalFormatting sqref="F298">
    <cfRule type="cellIs" priority="6" operator="equal" aboveAverage="0" equalAverage="0" bottom="0" percent="0" rank="0" text="" dxfId="4">
      <formula>0</formula>
    </cfRule>
  </conditionalFormatting>
  <dataValidations count="18">
    <dataValidation allowBlank="true" errorStyle="stop" operator="between" showDropDown="false" showErrorMessage="true" showInputMessage="false" sqref="E30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0" type="decimal">
      <formula1>0</formula1>
      <formula2>99.9</formula2>
    </dataValidation>
    <dataValidation allowBlank="true" errorStyle="stop" operator="between" prompt="Please enter text" promptTitle="Itemcode/Make" showDropDown="false" showErrorMessage="true" showInputMessage="true" sqref="C13:C18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89:M298" type="decimal">
      <formula1>0</formula1>
      <formula2>999999999999999</formula2>
    </dataValidation>
    <dataValidation allowBlank="true" errorStyle="stop" operator="between" prompt="Please enter Units in text" promptTitle="Units" showDropDown="false" showErrorMessage="true" showInputMessage="true" sqref="E13:E188 E21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8 F13:F18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0" type="decimal">
      <formula1>IF(E300="Select",-1,IF(E300="At Par",0,0))</formula1>
      <formula2>IF(E300="Select",-1,IF(E300="At Par",0,0.99))</formula2>
    </dataValidation>
    <dataValidation allowBlank="true" errorStyle="stop" operator="between" showDropDown="false" showErrorMessage="true" showInputMessage="false" sqref="K13:K29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98" type="none">
      <formula1>0</formula1>
      <formula2>0</formula2>
    </dataValidation>
    <dataValidation allowBlank="false" errorStyle="stop" operator="between" showDropDown="false" showErrorMessage="true" showInputMessage="false" sqref="I13:I29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8" type="decimal">
      <formula1>0</formula1>
      <formula2>999999999999999</formula2>
    </dataValidation>
    <dataValidation allowBlank="true" errorStyle="stop" operator="between" showDropDown="false" showErrorMessage="true" showInputMessage="false" sqref="L13:L298"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27" t="s">
        <v>334</v>
      </c>
      <c r="F6" s="127"/>
      <c r="G6" s="127"/>
      <c r="H6" s="127"/>
      <c r="I6" s="127"/>
      <c r="J6" s="127"/>
      <c r="K6" s="127"/>
    </row>
    <row r="7" customFormat="false" ht="14.4" hidden="false" customHeight="false" outlineLevel="0" collapsed="false">
      <c r="E7" s="127"/>
      <c r="F7" s="127"/>
      <c r="G7" s="127"/>
      <c r="H7" s="127"/>
      <c r="I7" s="127"/>
      <c r="J7" s="127"/>
      <c r="K7" s="127"/>
    </row>
    <row r="8" customFormat="false" ht="14.4" hidden="false" customHeight="false" outlineLevel="0" collapsed="false">
      <c r="E8" s="127"/>
      <c r="F8" s="127"/>
      <c r="G8" s="127"/>
      <c r="H8" s="127"/>
      <c r="I8" s="127"/>
      <c r="J8" s="127"/>
      <c r="K8" s="127"/>
    </row>
    <row r="9" customFormat="false" ht="14.4" hidden="false" customHeight="false" outlineLevel="0" collapsed="false">
      <c r="E9" s="127"/>
      <c r="F9" s="127"/>
      <c r="G9" s="127"/>
      <c r="H9" s="127"/>
      <c r="I9" s="127"/>
      <c r="J9" s="127"/>
      <c r="K9" s="127"/>
    </row>
    <row r="10" customFormat="false" ht="14.4" hidden="false" customHeight="false" outlineLevel="0" collapsed="false">
      <c r="E10" s="127"/>
      <c r="F10" s="127"/>
      <c r="G10" s="127"/>
      <c r="H10" s="127"/>
      <c r="I10" s="127"/>
      <c r="J10" s="127"/>
      <c r="K10" s="127"/>
    </row>
    <row r="11" customFormat="false" ht="14.4" hidden="false" customHeight="false" outlineLevel="0" collapsed="false">
      <c r="E11" s="127"/>
      <c r="F11" s="127"/>
      <c r="G11" s="127"/>
      <c r="H11" s="127"/>
      <c r="I11" s="127"/>
      <c r="J11" s="127"/>
      <c r="K11" s="127"/>
    </row>
    <row r="12" customFormat="false" ht="14.4" hidden="false" customHeight="false" outlineLevel="0" collapsed="false">
      <c r="E12" s="127"/>
      <c r="F12" s="127"/>
      <c r="G12" s="127"/>
      <c r="H12" s="127"/>
      <c r="I12" s="127"/>
      <c r="J12" s="127"/>
      <c r="K12" s="127"/>
    </row>
    <row r="13" customFormat="false" ht="14.4" hidden="false" customHeight="false" outlineLevel="0" collapsed="false">
      <c r="E13" s="127"/>
      <c r="F13" s="127"/>
      <c r="G13" s="127"/>
      <c r="H13" s="127"/>
      <c r="I13" s="127"/>
      <c r="J13" s="127"/>
      <c r="K13" s="127"/>
    </row>
    <row r="14" customFormat="false" ht="14.4" hidden="false" customHeight="false" outlineLevel="0" collapsed="false">
      <c r="E14" s="127"/>
      <c r="F14" s="127"/>
      <c r="G14" s="127"/>
      <c r="H14" s="127"/>
      <c r="I14" s="127"/>
      <c r="J14" s="127"/>
      <c r="K14" s="12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Sujit Biswas</cp:lastModifiedBy>
  <cp:lastPrinted>2016-06-30T05:08:09Z</cp:lastPrinted>
  <dcterms:modified xsi:type="dcterms:W3CDTF">2024-10-10T12:42: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